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HS" sheetId="1" state="visible" r:id="rId2"/>
    <sheet name="MS" sheetId="2" state="visible" r:id="rId3"/>
    <sheet name="ES 1" sheetId="3" state="visible" r:id="rId4"/>
    <sheet name="ES 2" sheetId="4" state="visible" r:id="rId5"/>
    <sheet name="ES 3" sheetId="5" state="visible" r:id="rId6"/>
    <sheet name="ES 4" sheetId="6" state="visible" r:id="rId7"/>
    <sheet name="DIST" sheetId="7" state="visible" r:id="rId8"/>
  </sheets>
  <definedNames>
    <definedName function="false" hidden="false" localSheetId="6" name="_xlnm.Print_Titles" vbProcedure="false">DIST!$1:$1</definedName>
    <definedName function="false" hidden="false" localSheetId="2" name="_xlnm.Print_Titles" vbProcedure="false">'ES 1'!$1:$1</definedName>
    <definedName function="false" hidden="false" localSheetId="3" name="_xlnm.Print_Titles" vbProcedure="false">'ES 2'!$1:$1</definedName>
    <definedName function="false" hidden="false" localSheetId="4" name="_xlnm.Print_Titles" vbProcedure="false">'ES 3'!$1:$1</definedName>
    <definedName function="false" hidden="false" localSheetId="5" name="_xlnm.Print_Titles" vbProcedure="false">'ES 4'!$1:$1</definedName>
    <definedName function="false" hidden="false" localSheetId="0" name="_xlnm.Print_Titles" vbProcedure="false">HS!$1:$1</definedName>
    <definedName function="false" hidden="false" localSheetId="1" name="_xlnm.Print_Titles" vbProcedure="false">MS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162">
  <si>
    <t xml:space="preserve">DAMONTE</t>
  </si>
  <si>
    <t xml:space="preserve">GALENA</t>
  </si>
  <si>
    <t xml:space="preserve">GERLACH</t>
  </si>
  <si>
    <t xml:space="preserve">HARE</t>
  </si>
  <si>
    <t xml:space="preserve">HUG</t>
  </si>
  <si>
    <t xml:space="preserve">INCLINE HS</t>
  </si>
  <si>
    <t xml:space="preserve">MCQUEEN</t>
  </si>
  <si>
    <t xml:space="preserve">NO VALLEY </t>
  </si>
  <si>
    <t xml:space="preserve">REED</t>
  </si>
  <si>
    <t xml:space="preserve">RENO</t>
  </si>
  <si>
    <t xml:space="preserve"> SPAN SPGS</t>
  </si>
  <si>
    <t xml:space="preserve">SPARKS HS</t>
  </si>
  <si>
    <t xml:space="preserve">TMCC HS</t>
  </si>
  <si>
    <t xml:space="preserve">WASHOE</t>
  </si>
  <si>
    <t xml:space="preserve">WOOSTER</t>
  </si>
  <si>
    <t xml:space="preserve">1150 MATLEY LN</t>
  </si>
  <si>
    <t xml:space="preserve">ADMIN</t>
  </si>
  <si>
    <t xml:space="preserve">BROWN CENTER</t>
  </si>
  <si>
    <t xml:space="preserve">CHILDRENS CAB</t>
  </si>
  <si>
    <t xml:space="preserve">ESL/TITLE</t>
  </si>
  <si>
    <t xml:space="preserve">333 HOLCOMB</t>
  </si>
  <si>
    <t xml:space="preserve">HUFF. MAINT</t>
  </si>
  <si>
    <t xml:space="preserve">GETTO TRANS</t>
  </si>
  <si>
    <t xml:space="preserve">MILL ST ANNEX</t>
  </si>
  <si>
    <t xml:space="preserve">NO. TRANS.</t>
  </si>
  <si>
    <t xml:space="preserve">CNT KITCHEN</t>
  </si>
  <si>
    <t xml:space="preserve">SHOPPERS SQ</t>
  </si>
  <si>
    <t xml:space="preserve">SO. TRANS.</t>
  </si>
  <si>
    <t xml:space="preserve">EDISON WAY</t>
  </si>
  <si>
    <t xml:space="preserve">NCSEA</t>
  </si>
  <si>
    <t xml:space="preserve">SUPP. CREDIT</t>
  </si>
  <si>
    <t xml:space="preserve">TMCC MAIN </t>
  </si>
  <si>
    <t xml:space="preserve">TMCC SO</t>
  </si>
  <si>
    <t xml:space="preserve">UNR</t>
  </si>
  <si>
    <t xml:space="preserve">WEA</t>
  </si>
  <si>
    <t xml:space="preserve">NO. VALLEY</t>
  </si>
  <si>
    <t xml:space="preserve">SP. SPRINGS</t>
  </si>
  <si>
    <t xml:space="preserve">BILLINGHURST</t>
  </si>
  <si>
    <t xml:space="preserve">CLAYTON</t>
  </si>
  <si>
    <t xml:space="preserve">COLD SPRINGS</t>
  </si>
  <si>
    <t xml:space="preserve">DEPOALI</t>
  </si>
  <si>
    <t xml:space="preserve">DILWORTH</t>
  </si>
  <si>
    <t xml:space="preserve">INCLINE MS</t>
  </si>
  <si>
    <t xml:space="preserve">MENDIVE</t>
  </si>
  <si>
    <t xml:space="preserve">O'BRIEN</t>
  </si>
  <si>
    <t xml:space="preserve">PINE</t>
  </si>
  <si>
    <t xml:space="preserve">SHAW</t>
  </si>
  <si>
    <t xml:space="preserve">SPARKS MS</t>
  </si>
  <si>
    <t xml:space="preserve">SWOPE</t>
  </si>
  <si>
    <t xml:space="preserve">TRANER</t>
  </si>
  <si>
    <t xml:space="preserve">VAUGHN</t>
  </si>
  <si>
    <t xml:space="preserve">ALLEN</t>
  </si>
  <si>
    <t xml:space="preserve">ANDERSON</t>
  </si>
  <si>
    <t xml:space="preserve">BEASLEY</t>
  </si>
  <si>
    <t xml:space="preserve">BECK</t>
  </si>
  <si>
    <t xml:space="preserve">BENNETT</t>
  </si>
  <si>
    <t xml:space="preserve">BOOTH</t>
  </si>
  <si>
    <t xml:space="preserve">BROWN</t>
  </si>
  <si>
    <t xml:space="preserve">CANNAN</t>
  </si>
  <si>
    <t xml:space="preserve">CAUGHLIN</t>
  </si>
  <si>
    <t xml:space="preserve">CORBETT</t>
  </si>
  <si>
    <t xml:space="preserve">DESERT HTS.</t>
  </si>
  <si>
    <t xml:space="preserve">DIEDRICHSEN</t>
  </si>
  <si>
    <t xml:space="preserve">DODSON</t>
  </si>
  <si>
    <t xml:space="preserve">DONNER</t>
  </si>
  <si>
    <t xml:space="preserve">DOUBLE DIA</t>
  </si>
  <si>
    <t xml:space="preserve">DRAKE</t>
  </si>
  <si>
    <t xml:space="preserve">DUNCAN</t>
  </si>
  <si>
    <t xml:space="preserve">DUNN</t>
  </si>
  <si>
    <t xml:space="preserve">ELMCREST</t>
  </si>
  <si>
    <t xml:space="preserve">GOMES</t>
  </si>
  <si>
    <t xml:space="preserve">GOMM</t>
  </si>
  <si>
    <t xml:space="preserve">GREENBRAE</t>
  </si>
  <si>
    <t xml:space="preserve">HALL</t>
  </si>
  <si>
    <t xml:space="preserve">HIDDEN VLY</t>
  </si>
  <si>
    <t xml:space="preserve">HUFFAKER</t>
  </si>
  <si>
    <t xml:space="preserve">HUNSBERGER</t>
  </si>
  <si>
    <t xml:space="preserve">HUNTER LAKE</t>
  </si>
  <si>
    <t xml:space="preserve">INCLINE ES</t>
  </si>
  <si>
    <t xml:space="preserve">JOHNSON</t>
  </si>
  <si>
    <t xml:space="preserve">JUNIPER</t>
  </si>
  <si>
    <t xml:space="preserve">LEMMON VLY</t>
  </si>
  <si>
    <t xml:space="preserve">LENZ</t>
  </si>
  <si>
    <t xml:space="preserve">LINCOLN PRK</t>
  </si>
  <si>
    <t xml:space="preserve">LODER</t>
  </si>
  <si>
    <t xml:space="preserve">MATHEWS</t>
  </si>
  <si>
    <t xml:space="preserve">MAXWELL</t>
  </si>
  <si>
    <t xml:space="preserve">MELTON</t>
  </si>
  <si>
    <t xml:space="preserve">MITCHELL</t>
  </si>
  <si>
    <t xml:space="preserve">MOSS</t>
  </si>
  <si>
    <t xml:space="preserve">MT. ROSE</t>
  </si>
  <si>
    <t xml:space="preserve">NATCHEZ</t>
  </si>
  <si>
    <t xml:space="preserve">PALMER</t>
  </si>
  <si>
    <t xml:space="preserve">PEAVINE</t>
  </si>
  <si>
    <t xml:space="preserve">PICOLLO</t>
  </si>
  <si>
    <t xml:space="preserve">PLSNT VLY</t>
  </si>
  <si>
    <t xml:space="preserve">RISLEY</t>
  </si>
  <si>
    <t xml:space="preserve">SEPULVEDA</t>
  </si>
  <si>
    <t xml:space="preserve">SIERRA VST.</t>
  </si>
  <si>
    <t xml:space="preserve">SILVER LAKE</t>
  </si>
  <si>
    <t xml:space="preserve">A. SMITH</t>
  </si>
  <si>
    <t xml:space="preserve">K. SMITH</t>
  </si>
  <si>
    <t xml:space="preserve">SMITHRIDGE</t>
  </si>
  <si>
    <t xml:space="preserve">STEAD</t>
  </si>
  <si>
    <t xml:space="preserve">SUN VALLEY</t>
  </si>
  <si>
    <t xml:space="preserve">A. TAYLOR</t>
  </si>
  <si>
    <t xml:space="preserve">TOWLES</t>
  </si>
  <si>
    <t xml:space="preserve">VAN GORDER</t>
  </si>
  <si>
    <t xml:space="preserve">VERDI</t>
  </si>
  <si>
    <t xml:space="preserve">VETERANS</t>
  </si>
  <si>
    <t xml:space="preserve">WARNER</t>
  </si>
  <si>
    <t xml:space="preserve">WESTERGARD</t>
  </si>
  <si>
    <t xml:space="preserve">WHITEHEAD</t>
  </si>
  <si>
    <t xml:space="preserve">WINNEMUCCA</t>
  </si>
  <si>
    <t xml:space="preserve">BILLINGHRST</t>
  </si>
  <si>
    <t xml:space="preserve">DEPOALI </t>
  </si>
  <si>
    <t xml:space="preserve">SPRKS MS</t>
  </si>
  <si>
    <t xml:space="preserve">1150MATLEY LN</t>
  </si>
  <si>
    <t xml:space="preserve">Brown Center</t>
  </si>
  <si>
    <t xml:space="preserve">MILL ST.ANNEX</t>
  </si>
  <si>
    <t xml:space="preserve">WESP</t>
  </si>
  <si>
    <t xml:space="preserve">DESERT HGTS</t>
  </si>
  <si>
    <t xml:space="preserve">DEIDRICHSEN</t>
  </si>
  <si>
    <t xml:space="preserve">DONNER SPR</t>
  </si>
  <si>
    <t xml:space="preserve">LINCOLN PK</t>
  </si>
  <si>
    <t xml:space="preserve">CHILDDRENS CAB</t>
  </si>
  <si>
    <t xml:space="preserve">MILL ST. ANNEX</t>
  </si>
  <si>
    <t xml:space="preserve">14..95</t>
  </si>
  <si>
    <t xml:space="preserve"> MATHEWS</t>
  </si>
  <si>
    <t xml:space="preserve">MT ROSE</t>
  </si>
  <si>
    <t xml:space="preserve">PLEASNT VLY</t>
  </si>
  <si>
    <t xml:space="preserve">SIERRA VSTA</t>
  </si>
  <si>
    <t xml:space="preserve">A SMITH</t>
  </si>
  <si>
    <t xml:space="preserve">K SMITH</t>
  </si>
  <si>
    <t xml:space="preserve">SPANSH SPRNG</t>
  </si>
  <si>
    <t xml:space="preserve">A TAYLOR</t>
  </si>
  <si>
    <t xml:space="preserve">ADMIN BLDG </t>
  </si>
  <si>
    <t xml:space="preserve">CHILDRENS CABINET</t>
  </si>
  <si>
    <t xml:space="preserve">ESL &amp; TITLE</t>
  </si>
  <si>
    <t xml:space="preserve"> 333 Holcomb</t>
  </si>
  <si>
    <t xml:space="preserve">HUFF MAINT </t>
  </si>
  <si>
    <t xml:space="preserve">GETTO </t>
  </si>
  <si>
    <t xml:space="preserve">SVARE TRANS</t>
  </si>
  <si>
    <t xml:space="preserve">CNTRL KITCH</t>
  </si>
  <si>
    <t xml:space="preserve">SO TRANS</t>
  </si>
  <si>
    <t xml:space="preserve">EDISON WY</t>
  </si>
  <si>
    <t xml:space="preserve">TMCC MAIN</t>
  </si>
  <si>
    <t xml:space="preserve">W E A</t>
  </si>
  <si>
    <t xml:space="preserve">BROWN CTR.</t>
  </si>
  <si>
    <t xml:space="preserve">7.5</t>
  </si>
  <si>
    <t xml:space="preserve">333 Holcomb</t>
  </si>
  <si>
    <t xml:space="preserve">3.6</t>
  </si>
  <si>
    <t xml:space="preserve">MiILL STREET</t>
  </si>
  <si>
    <t xml:space="preserve">SVARE TRANS.</t>
  </si>
  <si>
    <t xml:space="preserve">2.5</t>
  </si>
  <si>
    <t xml:space="preserve">1.2</t>
  </si>
  <si>
    <t xml:space="preserve">19.0</t>
  </si>
  <si>
    <t xml:space="preserve">9.6</t>
  </si>
  <si>
    <t xml:space="preserve">8.8</t>
  </si>
  <si>
    <t xml:space="preserve">11.25</t>
  </si>
  <si>
    <t xml:space="preserve">.35.08</t>
  </si>
  <si>
    <t xml:space="preserve">7.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0.0_);\(0.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"/>
      <name val="Geneva"/>
      <family val="0"/>
    </font>
    <font>
      <sz val="5"/>
      <name val="Times New Roman"/>
      <family val="1"/>
    </font>
    <font>
      <b val="true"/>
      <sz val="7"/>
      <name val="Arial"/>
      <family val="2"/>
    </font>
    <font>
      <sz val="8"/>
      <name val="Geneva"/>
      <family val="0"/>
    </font>
    <font>
      <sz val="8"/>
      <name val="Arial"/>
      <family val="2"/>
    </font>
    <font>
      <sz val="8"/>
      <name val="Arial"/>
      <family val="0"/>
    </font>
    <font>
      <sz val="5"/>
      <name val="Geneva"/>
      <family val="0"/>
    </font>
    <font>
      <b val="true"/>
      <sz val="6"/>
      <name val="Arial"/>
      <family val="2"/>
    </font>
    <font>
      <b val="true"/>
      <sz val="7"/>
      <name val="Arial Narrow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7" activePane="bottomLeft" state="frozen"/>
      <selection pane="topLeft" activeCell="A1" activeCellId="0" sqref="A1"/>
      <selection pane="bottom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3" min="2" style="0" width="5.85"/>
    <col collapsed="false" customWidth="true" hidden="false" outlineLevel="0" max="5" min="4" style="0" width="5.56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5.71"/>
    <col collapsed="false" customWidth="true" hidden="false" outlineLevel="0" max="11" min="11" style="0" width="5.56"/>
    <col collapsed="false" customWidth="true" hidden="false" outlineLevel="0" max="12" min="12" style="0" width="5.71"/>
    <col collapsed="false" customWidth="true" hidden="false" outlineLevel="0" max="14" min="13" style="0" width="5.41"/>
    <col collapsed="false" customWidth="true" hidden="false" outlineLevel="0" max="15" min="15" style="0" width="5.71"/>
    <col collapsed="false" customWidth="true" hidden="false" outlineLevel="0" max="16" min="16" style="0" width="5.56"/>
  </cols>
  <sheetData>
    <row r="1" customFormat="false" ht="91.5" hidden="false" customHeight="false" outlineLevel="0" collapsed="false">
      <c r="A1" s="2"/>
      <c r="B1" s="3" t="s">
        <v>0</v>
      </c>
      <c r="C1" s="3" t="s">
        <v>1</v>
      </c>
      <c r="D1" s="4" t="s">
        <v>2</v>
      </c>
      <c r="E1" s="3" t="s">
        <v>3</v>
      </c>
      <c r="F1" s="3" t="s">
        <v>4</v>
      </c>
      <c r="G1" s="3" t="s">
        <v>5</v>
      </c>
      <c r="H1" s="4" t="s">
        <v>6</v>
      </c>
      <c r="I1" s="3" t="s">
        <v>7</v>
      </c>
      <c r="J1" s="3" t="s">
        <v>8</v>
      </c>
      <c r="K1" s="3" t="s">
        <v>9</v>
      </c>
      <c r="L1" s="4" t="s">
        <v>10</v>
      </c>
      <c r="M1" s="3" t="s">
        <v>11</v>
      </c>
      <c r="N1" s="3" t="s">
        <v>12</v>
      </c>
      <c r="O1" s="3" t="s">
        <v>13</v>
      </c>
      <c r="P1" s="3" t="s">
        <v>14</v>
      </c>
    </row>
    <row r="2" customFormat="false" ht="12.75" hidden="false" customHeight="false" outlineLevel="0" collapsed="false">
      <c r="A2" s="5" t="s">
        <v>15</v>
      </c>
      <c r="B2" s="6" t="n">
        <v>10.9</v>
      </c>
      <c r="C2" s="6" t="n">
        <v>11.2</v>
      </c>
      <c r="D2" s="7" t="n">
        <v>110.6</v>
      </c>
      <c r="E2" s="6" t="n">
        <v>6.2</v>
      </c>
      <c r="F2" s="6" t="n">
        <v>4</v>
      </c>
      <c r="G2" s="6" t="n">
        <v>33.3</v>
      </c>
      <c r="H2" s="7" t="n">
        <v>9.1</v>
      </c>
      <c r="I2" s="6" t="n">
        <v>8.3</v>
      </c>
      <c r="J2" s="6" t="n">
        <v>7</v>
      </c>
      <c r="K2" s="6" t="n">
        <v>5.7</v>
      </c>
      <c r="L2" s="7" t="n">
        <v>12.8</v>
      </c>
      <c r="M2" s="6" t="n">
        <v>3.7</v>
      </c>
      <c r="N2" s="6" t="n">
        <v>5.6</v>
      </c>
      <c r="O2" s="6" t="n">
        <v>5.2</v>
      </c>
      <c r="P2" s="6" t="n">
        <v>0.8</v>
      </c>
    </row>
    <row r="3" customFormat="false" ht="12.75" hidden="false" customHeight="false" outlineLevel="0" collapsed="false">
      <c r="A3" s="8" t="s">
        <v>16</v>
      </c>
      <c r="B3" s="6" t="n">
        <v>13.4</v>
      </c>
      <c r="C3" s="6" t="n">
        <v>13.3</v>
      </c>
      <c r="D3" s="6" t="n">
        <v>104.14</v>
      </c>
      <c r="E3" s="6" t="n">
        <v>2.7</v>
      </c>
      <c r="F3" s="6" t="n">
        <v>1.9</v>
      </c>
      <c r="G3" s="6" t="n">
        <v>36.9</v>
      </c>
      <c r="H3" s="6" t="n">
        <v>5.2</v>
      </c>
      <c r="I3" s="6" t="n">
        <v>8.3</v>
      </c>
      <c r="J3" s="6" t="n">
        <v>6.7</v>
      </c>
      <c r="K3" s="6" t="n">
        <v>2.4</v>
      </c>
      <c r="L3" s="6" t="n">
        <v>11.1</v>
      </c>
      <c r="M3" s="6" t="n">
        <v>3.4</v>
      </c>
      <c r="N3" s="6" t="n">
        <v>4.8</v>
      </c>
      <c r="O3" s="6" t="n">
        <v>1.4</v>
      </c>
      <c r="P3" s="6" t="n">
        <v>3.3</v>
      </c>
    </row>
    <row r="4" customFormat="false" ht="12.75" hidden="false" customHeight="false" outlineLevel="0" collapsed="false">
      <c r="A4" s="9" t="s">
        <v>17</v>
      </c>
      <c r="B4" s="6" t="n">
        <v>3.6</v>
      </c>
      <c r="C4" s="6" t="n">
        <v>4.2</v>
      </c>
      <c r="D4" s="6" t="n">
        <v>120</v>
      </c>
      <c r="E4" s="6" t="n">
        <v>11.5</v>
      </c>
      <c r="F4" s="6" t="n">
        <v>11.9</v>
      </c>
      <c r="G4" s="6" t="n">
        <v>27.3</v>
      </c>
      <c r="H4" s="6" t="n">
        <v>14.7</v>
      </c>
      <c r="I4" s="6" t="n">
        <v>16</v>
      </c>
      <c r="J4" s="6" t="n">
        <v>15</v>
      </c>
      <c r="K4" s="6" t="n">
        <v>11.2</v>
      </c>
      <c r="L4" s="6" t="n">
        <v>18.8</v>
      </c>
      <c r="M4" s="6" t="n">
        <v>11.7</v>
      </c>
      <c r="N4" s="6" t="n">
        <v>13.6</v>
      </c>
      <c r="O4" s="6" t="n">
        <v>11.5</v>
      </c>
      <c r="P4" s="6" t="n">
        <v>7.5</v>
      </c>
    </row>
    <row r="5" customFormat="false" ht="12.75" hidden="false" customHeight="false" outlineLevel="0" collapsed="false">
      <c r="A5" s="9" t="s">
        <v>18</v>
      </c>
      <c r="B5" s="6" t="n">
        <v>8.7</v>
      </c>
      <c r="C5" s="6" t="n">
        <v>9.1</v>
      </c>
      <c r="D5" s="6" t="n">
        <v>102.4</v>
      </c>
      <c r="E5" s="6" t="n">
        <v>6.4</v>
      </c>
      <c r="F5" s="6" t="n">
        <v>6.04</v>
      </c>
      <c r="G5" s="6" t="n">
        <v>28.9</v>
      </c>
      <c r="H5" s="6" t="n">
        <v>9.9</v>
      </c>
      <c r="I5" s="6" t="n">
        <v>11</v>
      </c>
      <c r="J5" s="6" t="n">
        <v>5.6</v>
      </c>
      <c r="K5" s="6" t="n">
        <v>6</v>
      </c>
      <c r="L5" s="6" t="n">
        <v>13.4</v>
      </c>
      <c r="M5" s="6" t="n">
        <v>4</v>
      </c>
      <c r="N5" s="6" t="n">
        <v>8.1</v>
      </c>
      <c r="O5" s="10" t="n">
        <v>5.6</v>
      </c>
      <c r="P5" s="6" t="n">
        <v>3.9</v>
      </c>
    </row>
    <row r="6" customFormat="false" ht="12.75" hidden="false" customHeight="false" outlineLevel="0" collapsed="false">
      <c r="A6" s="8" t="s">
        <v>19</v>
      </c>
      <c r="B6" s="11" t="n">
        <v>10.3</v>
      </c>
      <c r="C6" s="12" t="n">
        <v>10.3</v>
      </c>
      <c r="D6" s="11" t="n">
        <v>105.28</v>
      </c>
      <c r="E6" s="11" t="n">
        <v>3</v>
      </c>
      <c r="F6" s="11" t="n">
        <v>5.2</v>
      </c>
      <c r="G6" s="11" t="n">
        <v>32.4</v>
      </c>
      <c r="H6" s="11" t="n">
        <v>10.2</v>
      </c>
      <c r="I6" s="11" t="n">
        <v>9.5</v>
      </c>
      <c r="J6" s="11" t="n">
        <v>8.2</v>
      </c>
      <c r="K6" s="11" t="n">
        <v>2.7</v>
      </c>
      <c r="L6" s="11" t="n">
        <v>14</v>
      </c>
      <c r="M6" s="11" t="n">
        <v>4.9</v>
      </c>
      <c r="N6" s="11" t="n">
        <v>6.8</v>
      </c>
      <c r="O6" s="13" t="n">
        <v>2.6</v>
      </c>
      <c r="P6" s="14" t="n">
        <v>0.7</v>
      </c>
    </row>
    <row r="7" customFormat="false" ht="12.75" hidden="false" customHeight="false" outlineLevel="0" collapsed="false">
      <c r="A7" s="8" t="s">
        <v>20</v>
      </c>
      <c r="B7" s="11" t="n">
        <v>11.8</v>
      </c>
      <c r="C7" s="12" t="n">
        <v>11.9</v>
      </c>
      <c r="D7" s="11" t="n">
        <v>104.3</v>
      </c>
      <c r="E7" s="11" t="n">
        <v>2</v>
      </c>
      <c r="F7" s="11" t="n">
        <v>2.8</v>
      </c>
      <c r="G7" s="11" t="n">
        <v>33.9</v>
      </c>
      <c r="H7" s="11" t="n">
        <v>7.2</v>
      </c>
      <c r="I7" s="11" t="n">
        <v>8.5</v>
      </c>
      <c r="J7" s="11" t="n">
        <v>7.1</v>
      </c>
      <c r="K7" s="11" t="n">
        <v>1.5</v>
      </c>
      <c r="L7" s="11" t="n">
        <v>13</v>
      </c>
      <c r="M7" s="11" t="n">
        <v>3.9</v>
      </c>
      <c r="N7" s="11" t="n">
        <v>5.8</v>
      </c>
      <c r="O7" s="13" t="n">
        <v>1.2</v>
      </c>
      <c r="P7" s="14" t="n">
        <v>2.3</v>
      </c>
    </row>
    <row r="8" customFormat="false" ht="12.75" hidden="false" customHeight="false" outlineLevel="0" collapsed="false">
      <c r="A8" s="9" t="s">
        <v>21</v>
      </c>
      <c r="B8" s="6" t="n">
        <v>5.8</v>
      </c>
      <c r="C8" s="6" t="n">
        <v>8</v>
      </c>
      <c r="D8" s="6" t="n">
        <v>116</v>
      </c>
      <c r="E8" s="6" t="n">
        <v>7.5</v>
      </c>
      <c r="F8" s="6" t="n">
        <v>7.9</v>
      </c>
      <c r="G8" s="6" t="n">
        <v>31.1</v>
      </c>
      <c r="H8" s="6" t="n">
        <v>10.7</v>
      </c>
      <c r="I8" s="6" t="n">
        <v>12.4</v>
      </c>
      <c r="J8" s="6" t="n">
        <v>12</v>
      </c>
      <c r="K8" s="6" t="n">
        <v>7.2</v>
      </c>
      <c r="L8" s="6" t="n">
        <v>15.2</v>
      </c>
      <c r="M8" s="6" t="n">
        <v>7.7</v>
      </c>
      <c r="N8" s="6" t="n">
        <v>8.9</v>
      </c>
      <c r="O8" s="6" t="n">
        <v>7.5</v>
      </c>
      <c r="P8" s="6" t="n">
        <v>3.5</v>
      </c>
    </row>
    <row r="9" customFormat="false" ht="12.75" hidden="false" customHeight="false" outlineLevel="0" collapsed="false">
      <c r="A9" s="9" t="s">
        <v>22</v>
      </c>
      <c r="B9" s="6" t="n">
        <v>17</v>
      </c>
      <c r="C9" s="6" t="n">
        <v>12.1</v>
      </c>
      <c r="D9" s="6" t="n">
        <v>104.6</v>
      </c>
      <c r="E9" s="6" t="n">
        <v>9.5</v>
      </c>
      <c r="F9" s="6" t="n">
        <v>6.8</v>
      </c>
      <c r="G9" s="6" t="n">
        <v>40.8</v>
      </c>
      <c r="H9" s="6" t="n">
        <v>12.2</v>
      </c>
      <c r="I9" s="6" t="n">
        <v>12.1</v>
      </c>
      <c r="J9" s="6" t="n">
        <v>3.2</v>
      </c>
      <c r="K9" s="6" t="n">
        <v>9.2</v>
      </c>
      <c r="L9" s="6" t="n">
        <v>11</v>
      </c>
      <c r="M9" s="6" t="n">
        <v>4.8</v>
      </c>
      <c r="N9" s="6" t="n">
        <v>8.6</v>
      </c>
      <c r="O9" s="6" t="n">
        <v>5.2</v>
      </c>
      <c r="P9" s="6" t="n">
        <v>3.5</v>
      </c>
    </row>
    <row r="10" customFormat="false" ht="12.75" hidden="false" customHeight="false" outlineLevel="0" collapsed="false">
      <c r="A10" s="9" t="s">
        <v>23</v>
      </c>
      <c r="B10" s="6" t="n">
        <v>11.74</v>
      </c>
      <c r="C10" s="6" t="n">
        <v>11.9</v>
      </c>
      <c r="D10" s="6" t="n">
        <v>124.5</v>
      </c>
      <c r="E10" s="6" t="n">
        <v>6.37</v>
      </c>
      <c r="F10" s="6" t="n">
        <v>2.5</v>
      </c>
      <c r="G10" s="6" t="n">
        <v>33.82</v>
      </c>
      <c r="H10" s="6" t="n">
        <v>6.95</v>
      </c>
      <c r="I10" s="6" t="n">
        <v>8.22</v>
      </c>
      <c r="J10" s="6" t="n">
        <v>6.82</v>
      </c>
      <c r="K10" s="6" t="n">
        <v>1.88</v>
      </c>
      <c r="L10" s="6" t="n">
        <v>11.21</v>
      </c>
      <c r="M10" s="6" t="n">
        <v>3.57</v>
      </c>
      <c r="N10" s="6" t="n">
        <v>5.51</v>
      </c>
      <c r="O10" s="6" t="n">
        <v>1.11</v>
      </c>
      <c r="P10" s="6" t="n">
        <v>2.24</v>
      </c>
    </row>
    <row r="11" customFormat="false" ht="12.75" hidden="false" customHeight="false" outlineLevel="0" collapsed="false">
      <c r="A11" s="9" t="s">
        <v>24</v>
      </c>
      <c r="B11" s="6" t="n">
        <v>19.7</v>
      </c>
      <c r="C11" s="6" t="n">
        <v>21.8</v>
      </c>
      <c r="D11" s="6" t="n">
        <v>120</v>
      </c>
      <c r="E11" s="6" t="n">
        <v>13.8</v>
      </c>
      <c r="F11" s="6" t="n">
        <v>9.9</v>
      </c>
      <c r="G11" s="6" t="n">
        <v>45.4</v>
      </c>
      <c r="H11" s="6" t="n">
        <v>16.3</v>
      </c>
      <c r="I11" s="6" t="n">
        <v>3.6</v>
      </c>
      <c r="J11" s="6" t="n">
        <v>12.2</v>
      </c>
      <c r="K11" s="6" t="n">
        <v>13.5</v>
      </c>
      <c r="L11" s="6" t="n">
        <v>14.7</v>
      </c>
      <c r="M11" s="6" t="n">
        <v>11.9</v>
      </c>
      <c r="N11" s="6" t="n">
        <v>6.5</v>
      </c>
      <c r="O11" s="6" t="n">
        <v>12.8</v>
      </c>
      <c r="P11" s="6" t="n">
        <v>11.8</v>
      </c>
    </row>
    <row r="12" customFormat="false" ht="12.75" hidden="false" customHeight="false" outlineLevel="0" collapsed="false">
      <c r="A12" s="9" t="s">
        <v>25</v>
      </c>
      <c r="B12" s="6" t="n">
        <v>11.3</v>
      </c>
      <c r="C12" s="6" t="n">
        <v>13</v>
      </c>
      <c r="D12" s="6" t="n">
        <v>106.7</v>
      </c>
      <c r="E12" s="6" t="n">
        <v>8.2</v>
      </c>
      <c r="F12" s="6" t="n">
        <v>6.3</v>
      </c>
      <c r="G12" s="6" t="n">
        <v>35.7</v>
      </c>
      <c r="H12" s="6" t="n">
        <v>7.9</v>
      </c>
      <c r="I12" s="6" t="n">
        <v>10.7</v>
      </c>
      <c r="J12" s="6" t="n">
        <v>5.3</v>
      </c>
      <c r="K12" s="6" t="n">
        <v>7.8</v>
      </c>
      <c r="L12" s="6" t="n">
        <v>9.7</v>
      </c>
      <c r="M12" s="6" t="n">
        <v>3.6</v>
      </c>
      <c r="N12" s="6" t="n">
        <v>6.5</v>
      </c>
      <c r="O12" s="6" t="n">
        <v>3.1</v>
      </c>
      <c r="P12" s="6" t="n">
        <v>3.5</v>
      </c>
    </row>
    <row r="13" customFormat="false" ht="12.75" hidden="false" customHeight="false" outlineLevel="0" collapsed="false">
      <c r="A13" s="9" t="s">
        <v>26</v>
      </c>
      <c r="B13" s="6" t="n">
        <v>9.14</v>
      </c>
      <c r="C13" s="6" t="n">
        <v>9.07</v>
      </c>
      <c r="D13" s="6" t="n">
        <v>104.51</v>
      </c>
      <c r="E13" s="6" t="n">
        <v>2.56</v>
      </c>
      <c r="F13" s="6" t="n">
        <v>3.83</v>
      </c>
      <c r="G13" s="6" t="n">
        <v>28.84</v>
      </c>
      <c r="H13" s="6" t="n">
        <v>6.46</v>
      </c>
      <c r="I13" s="6" t="n">
        <v>8.28</v>
      </c>
      <c r="J13" s="6" t="n">
        <v>7.5</v>
      </c>
      <c r="K13" s="6" t="n">
        <v>2.27</v>
      </c>
      <c r="L13" s="6" t="n">
        <v>13.48</v>
      </c>
      <c r="M13" s="6" t="n">
        <v>4.25</v>
      </c>
      <c r="N13" s="6" t="n">
        <v>6.49</v>
      </c>
      <c r="O13" s="6" t="n">
        <v>2.12</v>
      </c>
      <c r="P13" s="6" t="n">
        <v>1.17</v>
      </c>
    </row>
    <row r="14" customFormat="false" ht="12.75" hidden="false" customHeight="false" outlineLevel="0" collapsed="false">
      <c r="A14" s="9" t="s">
        <v>27</v>
      </c>
      <c r="B14" s="6" t="n">
        <v>4.4</v>
      </c>
      <c r="C14" s="6" t="n">
        <v>3.1</v>
      </c>
      <c r="D14" s="6" t="n">
        <v>120.9</v>
      </c>
      <c r="E14" s="6" t="n">
        <v>12.4</v>
      </c>
      <c r="F14" s="6" t="n">
        <v>12.8</v>
      </c>
      <c r="G14" s="6" t="n">
        <v>26.2</v>
      </c>
      <c r="H14" s="6" t="n">
        <v>15.6</v>
      </c>
      <c r="I14" s="6" t="n">
        <v>17.8</v>
      </c>
      <c r="J14" s="6" t="n">
        <v>16.9</v>
      </c>
      <c r="K14" s="6" t="n">
        <v>12.1</v>
      </c>
      <c r="L14" s="6" t="n">
        <v>19.8</v>
      </c>
      <c r="M14" s="6" t="n">
        <v>12.6</v>
      </c>
      <c r="N14" s="6" t="n">
        <v>14.3</v>
      </c>
      <c r="O14" s="6" t="n">
        <v>12.4</v>
      </c>
      <c r="P14" s="6" t="n">
        <v>8.4</v>
      </c>
    </row>
    <row r="15" customFormat="false" ht="12.75" hidden="false" customHeight="false" outlineLevel="0" collapsed="false">
      <c r="A15" s="9" t="s">
        <v>28</v>
      </c>
      <c r="B15" s="6" t="n">
        <v>9.5</v>
      </c>
      <c r="C15" s="6" t="n">
        <v>9.9</v>
      </c>
      <c r="D15" s="6" t="n">
        <v>109.4</v>
      </c>
      <c r="E15" s="6" t="n">
        <v>5.9</v>
      </c>
      <c r="F15" s="6" t="n">
        <v>5.7</v>
      </c>
      <c r="G15" s="6" t="n">
        <v>35.5</v>
      </c>
      <c r="H15" s="6" t="n">
        <v>9.9</v>
      </c>
      <c r="I15" s="6" t="n">
        <v>10.1</v>
      </c>
      <c r="J15" s="6" t="n">
        <v>5.6</v>
      </c>
      <c r="K15" s="6" t="n">
        <v>5.4</v>
      </c>
      <c r="L15" s="6" t="n">
        <v>11.9</v>
      </c>
      <c r="M15" s="6" t="n">
        <v>3.1</v>
      </c>
      <c r="N15" s="6" t="n">
        <v>6.6</v>
      </c>
      <c r="O15" s="6" t="n">
        <v>3.1</v>
      </c>
      <c r="P15" s="6" t="n">
        <v>3.3</v>
      </c>
    </row>
    <row r="16" customFormat="false" ht="12.75" hidden="false" customHeight="false" outlineLevel="0" collapsed="false">
      <c r="A16" s="9" t="s">
        <v>29</v>
      </c>
      <c r="B16" s="6" t="n">
        <v>10.4</v>
      </c>
      <c r="C16" s="6" t="n">
        <v>11.2</v>
      </c>
      <c r="D16" s="6" t="n">
        <v>110</v>
      </c>
      <c r="E16" s="6" t="n">
        <v>4.1</v>
      </c>
      <c r="F16" s="6" t="n">
        <v>4</v>
      </c>
      <c r="G16" s="6" t="n">
        <v>23</v>
      </c>
      <c r="H16" s="6" t="n">
        <v>8.3</v>
      </c>
      <c r="I16" s="6" t="n">
        <v>8.4</v>
      </c>
      <c r="J16" s="6" t="n">
        <v>5.3</v>
      </c>
      <c r="K16" s="6" t="n">
        <v>3.6</v>
      </c>
      <c r="L16" s="6" t="n">
        <v>11</v>
      </c>
      <c r="M16" s="6" t="n">
        <v>2.3</v>
      </c>
      <c r="N16" s="6" t="n">
        <v>5.5</v>
      </c>
      <c r="O16" s="6" t="n">
        <v>2.9</v>
      </c>
      <c r="P16" s="6" t="n">
        <v>1.1</v>
      </c>
    </row>
    <row r="17" customFormat="false" ht="12.75" hidden="false" customHeight="false" outlineLevel="0" collapsed="false">
      <c r="A17" s="9" t="s">
        <v>30</v>
      </c>
      <c r="B17" s="6" t="n">
        <v>11.8</v>
      </c>
      <c r="C17" s="6" t="n">
        <v>11.7</v>
      </c>
      <c r="D17" s="6" t="n">
        <v>105.1</v>
      </c>
      <c r="E17" s="6" t="n">
        <v>1.7</v>
      </c>
      <c r="F17" s="6" t="n">
        <v>3.1</v>
      </c>
      <c r="G17" s="6" t="n">
        <v>31.7</v>
      </c>
      <c r="H17" s="6" t="n">
        <v>3.8</v>
      </c>
      <c r="I17" s="6" t="n">
        <v>6.9</v>
      </c>
      <c r="J17" s="6" t="n">
        <v>7</v>
      </c>
      <c r="K17" s="6" t="n">
        <v>1.2</v>
      </c>
      <c r="L17" s="6" t="n">
        <v>13.2</v>
      </c>
      <c r="M17" s="6" t="n">
        <v>3.8</v>
      </c>
      <c r="N17" s="6" t="n">
        <v>5.1</v>
      </c>
      <c r="O17" s="6" t="n">
        <v>0.5</v>
      </c>
      <c r="P17" s="6" t="n">
        <v>3.8</v>
      </c>
    </row>
    <row r="18" customFormat="false" ht="12.75" hidden="false" customHeight="false" outlineLevel="0" collapsed="false">
      <c r="A18" s="9" t="s">
        <v>31</v>
      </c>
      <c r="B18" s="6" t="n">
        <v>15.1</v>
      </c>
      <c r="C18" s="6" t="n">
        <v>14.9</v>
      </c>
      <c r="D18" s="6" t="n">
        <v>113</v>
      </c>
      <c r="E18" s="6" t="n">
        <v>7</v>
      </c>
      <c r="F18" s="6" t="n">
        <v>2.1</v>
      </c>
      <c r="G18" s="6" t="n">
        <v>37.7</v>
      </c>
      <c r="H18" s="6" t="n">
        <v>7.3</v>
      </c>
      <c r="I18" s="6" t="n">
        <v>4.8</v>
      </c>
      <c r="J18" s="6" t="n">
        <v>4.3</v>
      </c>
      <c r="K18" s="6" t="n">
        <v>6.5</v>
      </c>
      <c r="L18" s="6" t="n">
        <v>8.7</v>
      </c>
      <c r="M18" s="6" t="n">
        <v>3.3</v>
      </c>
      <c r="N18" s="6" t="n">
        <v>0</v>
      </c>
      <c r="O18" s="6" t="n">
        <v>6</v>
      </c>
      <c r="P18" s="6" t="n">
        <v>5.3</v>
      </c>
    </row>
    <row r="19" customFormat="false" ht="12.75" hidden="false" customHeight="false" outlineLevel="0" collapsed="false">
      <c r="A19" s="9" t="s">
        <v>32</v>
      </c>
      <c r="B19" s="6" t="n">
        <v>7.9</v>
      </c>
      <c r="C19" s="6" t="n">
        <v>8.4</v>
      </c>
      <c r="D19" s="6" t="n">
        <v>113.5</v>
      </c>
      <c r="E19" s="6" t="n">
        <v>4.1</v>
      </c>
      <c r="F19" s="6" t="n">
        <v>6.3</v>
      </c>
      <c r="G19" s="6" t="n">
        <v>31.2</v>
      </c>
      <c r="H19" s="6" t="n">
        <v>8.1</v>
      </c>
      <c r="I19" s="6" t="n">
        <v>10.7</v>
      </c>
      <c r="J19" s="6" t="n">
        <v>9</v>
      </c>
      <c r="K19" s="6" t="n">
        <v>3.6</v>
      </c>
      <c r="L19" s="6" t="n">
        <v>13.3</v>
      </c>
      <c r="M19" s="6" t="n">
        <v>6</v>
      </c>
      <c r="N19" s="6" t="n">
        <v>7.2</v>
      </c>
      <c r="O19" s="6" t="n">
        <v>3.6</v>
      </c>
      <c r="P19" s="6" t="n">
        <v>2.5</v>
      </c>
    </row>
    <row r="20" customFormat="false" ht="12.75" hidden="false" customHeight="false" outlineLevel="0" collapsed="false">
      <c r="A20" s="9" t="s">
        <v>33</v>
      </c>
      <c r="B20" s="6" t="n">
        <v>13.2</v>
      </c>
      <c r="C20" s="6" t="n">
        <v>13.4</v>
      </c>
      <c r="D20" s="6" t="n">
        <v>112</v>
      </c>
      <c r="E20" s="6" t="n">
        <v>2.7</v>
      </c>
      <c r="F20" s="6" t="n">
        <v>2.5</v>
      </c>
      <c r="G20" s="6" t="n">
        <v>36.2</v>
      </c>
      <c r="H20" s="6" t="n">
        <v>4.8</v>
      </c>
      <c r="I20" s="6" t="n">
        <v>6</v>
      </c>
      <c r="J20" s="6" t="n">
        <v>6.6</v>
      </c>
      <c r="K20" s="6" t="n">
        <v>2.2</v>
      </c>
      <c r="L20" s="6" t="n">
        <v>11</v>
      </c>
      <c r="M20" s="6" t="n">
        <v>3.6</v>
      </c>
      <c r="N20" s="6" t="n">
        <v>4.6</v>
      </c>
      <c r="O20" s="6" t="n">
        <v>1.2</v>
      </c>
      <c r="P20" s="6" t="n">
        <v>3.8</v>
      </c>
    </row>
    <row r="21" customFormat="false" ht="13.5" hidden="false" customHeight="false" outlineLevel="0" collapsed="false">
      <c r="A21" s="15" t="s">
        <v>34</v>
      </c>
      <c r="B21" s="6" t="n">
        <v>8.3</v>
      </c>
      <c r="C21" s="16" t="n">
        <v>8.5</v>
      </c>
      <c r="D21" s="16" t="n">
        <v>111.3</v>
      </c>
      <c r="E21" s="16" t="n">
        <v>5.2</v>
      </c>
      <c r="F21" s="16" t="n">
        <v>6.3</v>
      </c>
      <c r="G21" s="16" t="n">
        <v>32.5</v>
      </c>
      <c r="H21" s="16" t="n">
        <v>10.7</v>
      </c>
      <c r="I21" s="16" t="n">
        <v>10.9</v>
      </c>
      <c r="J21" s="16" t="n">
        <v>7.7</v>
      </c>
      <c r="K21" s="16" t="n">
        <v>4.7</v>
      </c>
      <c r="L21" s="16" t="n">
        <v>13.7</v>
      </c>
      <c r="M21" s="16" t="n">
        <v>6.1</v>
      </c>
      <c r="N21" s="16" t="n">
        <v>7.4</v>
      </c>
      <c r="O21" s="16" t="n">
        <v>4.6</v>
      </c>
      <c r="P21" s="16" t="n">
        <v>2.1</v>
      </c>
    </row>
    <row r="22" customFormat="false" ht="12.75" hidden="false" customHeight="false" outlineLevel="0" collapsed="false">
      <c r="A22" s="17" t="s">
        <v>0</v>
      </c>
      <c r="B22" s="18"/>
      <c r="C22" s="19" t="n">
        <v>6.3</v>
      </c>
      <c r="D22" s="19" t="n">
        <v>121.6</v>
      </c>
      <c r="E22" s="19" t="n">
        <v>15.7</v>
      </c>
      <c r="F22" s="19" t="n">
        <v>13.4</v>
      </c>
      <c r="G22" s="19" t="n">
        <v>27.8</v>
      </c>
      <c r="H22" s="19" t="n">
        <v>18.5</v>
      </c>
      <c r="I22" s="19" t="n">
        <v>18</v>
      </c>
      <c r="J22" s="19" t="n">
        <v>16.4</v>
      </c>
      <c r="K22" s="19" t="n">
        <v>15.2</v>
      </c>
      <c r="L22" s="19" t="n">
        <v>20.8</v>
      </c>
      <c r="M22" s="19" t="n">
        <v>13.5</v>
      </c>
      <c r="N22" s="19" t="n">
        <v>15.1</v>
      </c>
      <c r="O22" s="19" t="n">
        <v>14.6</v>
      </c>
      <c r="P22" s="19" t="n">
        <v>9.3</v>
      </c>
    </row>
    <row r="23" customFormat="false" ht="12.75" hidden="false" customHeight="false" outlineLevel="0" collapsed="false">
      <c r="A23" s="9" t="s">
        <v>1</v>
      </c>
      <c r="B23" s="6" t="n">
        <v>6.3</v>
      </c>
      <c r="C23" s="20"/>
      <c r="D23" s="6" t="n">
        <v>122.2</v>
      </c>
      <c r="E23" s="6" t="n">
        <v>13.7</v>
      </c>
      <c r="F23" s="6" t="n">
        <v>14.1</v>
      </c>
      <c r="G23" s="6" t="n">
        <v>23.1</v>
      </c>
      <c r="H23" s="6" t="n">
        <v>16.9</v>
      </c>
      <c r="I23" s="6" t="n">
        <v>18.4</v>
      </c>
      <c r="J23" s="6" t="n">
        <v>17.2</v>
      </c>
      <c r="K23" s="6" t="n">
        <v>13.4</v>
      </c>
      <c r="L23" s="6" t="n">
        <v>21.2</v>
      </c>
      <c r="M23" s="6" t="n">
        <v>13.9</v>
      </c>
      <c r="N23" s="6" t="n">
        <v>14.9</v>
      </c>
      <c r="O23" s="6" t="n">
        <v>13.7</v>
      </c>
      <c r="P23" s="6" t="n">
        <v>9.7</v>
      </c>
    </row>
    <row r="24" customFormat="false" ht="12.75" hidden="false" customHeight="false" outlineLevel="0" collapsed="false">
      <c r="A24" s="9" t="s">
        <v>2</v>
      </c>
      <c r="B24" s="6" t="n">
        <v>121.6</v>
      </c>
      <c r="C24" s="21" t="n">
        <v>122.2</v>
      </c>
      <c r="D24" s="22"/>
      <c r="E24" s="6" t="n">
        <v>114</v>
      </c>
      <c r="F24" s="6" t="n">
        <v>111.9</v>
      </c>
      <c r="G24" s="6" t="n">
        <v>145.1</v>
      </c>
      <c r="H24" s="6" t="n">
        <v>116.5</v>
      </c>
      <c r="I24" s="6" t="n">
        <v>116.7</v>
      </c>
      <c r="J24" s="6" t="n">
        <v>108.2</v>
      </c>
      <c r="K24" s="6" t="n">
        <v>113.7</v>
      </c>
      <c r="L24" s="6" t="n">
        <v>121.9</v>
      </c>
      <c r="M24" s="6" t="n">
        <v>112.1</v>
      </c>
      <c r="N24" s="6" t="n">
        <v>113</v>
      </c>
      <c r="O24" s="6" t="n">
        <v>112.9</v>
      </c>
      <c r="P24" s="6" t="n">
        <v>112</v>
      </c>
    </row>
    <row r="25" customFormat="false" ht="12.75" hidden="false" customHeight="false" outlineLevel="0" collapsed="false">
      <c r="A25" s="9" t="s">
        <v>3</v>
      </c>
      <c r="B25" s="6" t="n">
        <v>15.7</v>
      </c>
      <c r="C25" s="21" t="n">
        <v>13.7</v>
      </c>
      <c r="D25" s="6" t="n">
        <v>114</v>
      </c>
      <c r="E25" s="22"/>
      <c r="F25" s="6" t="n">
        <v>5.7</v>
      </c>
      <c r="G25" s="6" t="n">
        <v>39.2</v>
      </c>
      <c r="H25" s="6" t="n">
        <v>5.4</v>
      </c>
      <c r="I25" s="6" t="n">
        <v>10.5</v>
      </c>
      <c r="J25" s="6" t="n">
        <v>9.2</v>
      </c>
      <c r="K25" s="6" t="n">
        <v>0.3</v>
      </c>
      <c r="L25" s="6" t="n">
        <v>13.3</v>
      </c>
      <c r="M25" s="6" t="n">
        <v>5.9</v>
      </c>
      <c r="N25" s="6" t="n">
        <v>7</v>
      </c>
      <c r="O25" s="6" t="n">
        <v>1.1</v>
      </c>
      <c r="P25" s="6" t="n">
        <v>6.2</v>
      </c>
    </row>
    <row r="26" customFormat="false" ht="12.75" hidden="false" customHeight="false" outlineLevel="0" collapsed="false">
      <c r="A26" s="9" t="s">
        <v>4</v>
      </c>
      <c r="B26" s="6" t="n">
        <v>13.4</v>
      </c>
      <c r="C26" s="21" t="n">
        <v>14.1</v>
      </c>
      <c r="D26" s="6" t="n">
        <v>111.9</v>
      </c>
      <c r="E26" s="6" t="n">
        <v>5.7</v>
      </c>
      <c r="F26" s="22"/>
      <c r="G26" s="6" t="n">
        <v>37.3</v>
      </c>
      <c r="H26" s="6" t="n">
        <v>6.3</v>
      </c>
      <c r="I26" s="6" t="n">
        <v>5.8</v>
      </c>
      <c r="J26" s="6" t="n">
        <v>4.1</v>
      </c>
      <c r="K26" s="6" t="n">
        <v>5.4</v>
      </c>
      <c r="L26" s="6" t="n">
        <v>8.5</v>
      </c>
      <c r="M26" s="6" t="n">
        <v>3.1</v>
      </c>
      <c r="N26" s="6" t="n">
        <v>2.1</v>
      </c>
      <c r="O26" s="6" t="n">
        <v>4.1</v>
      </c>
      <c r="P26" s="6" t="n">
        <v>3.9</v>
      </c>
    </row>
    <row r="27" customFormat="false" ht="12.75" hidden="false" customHeight="false" outlineLevel="0" collapsed="false">
      <c r="A27" s="9" t="s">
        <v>5</v>
      </c>
      <c r="B27" s="6" t="n">
        <v>27.8</v>
      </c>
      <c r="C27" s="21" t="n">
        <v>23.1</v>
      </c>
      <c r="D27" s="6" t="n">
        <v>145.1</v>
      </c>
      <c r="E27" s="6" t="n">
        <v>39.2</v>
      </c>
      <c r="F27" s="6" t="n">
        <v>37.3</v>
      </c>
      <c r="G27" s="22"/>
      <c r="H27" s="6" t="n">
        <v>41.9</v>
      </c>
      <c r="I27" s="6" t="n">
        <v>26.9</v>
      </c>
      <c r="J27" s="6" t="n">
        <v>40.3</v>
      </c>
      <c r="K27" s="6" t="n">
        <v>39.8</v>
      </c>
      <c r="L27" s="6" t="n">
        <v>65.3</v>
      </c>
      <c r="M27" s="6" t="n">
        <v>37.5</v>
      </c>
      <c r="N27" s="6" t="n">
        <v>37.7</v>
      </c>
      <c r="O27" s="6" t="n">
        <v>37.9</v>
      </c>
      <c r="P27" s="6" t="n">
        <v>33.7</v>
      </c>
    </row>
    <row r="28" customFormat="false" ht="12.75" hidden="false" customHeight="false" outlineLevel="0" collapsed="false">
      <c r="A28" s="9" t="s">
        <v>6</v>
      </c>
      <c r="B28" s="6" t="n">
        <v>18.5</v>
      </c>
      <c r="C28" s="21" t="n">
        <v>16.9</v>
      </c>
      <c r="D28" s="6" t="n">
        <v>116.5</v>
      </c>
      <c r="E28" s="6" t="n">
        <v>5.4</v>
      </c>
      <c r="F28" s="6" t="n">
        <v>6.3</v>
      </c>
      <c r="G28" s="6" t="n">
        <v>41.9</v>
      </c>
      <c r="H28" s="22"/>
      <c r="I28" s="6" t="n">
        <v>8.9</v>
      </c>
      <c r="J28" s="6" t="n">
        <v>10</v>
      </c>
      <c r="K28" s="6" t="n">
        <v>5.7</v>
      </c>
      <c r="L28" s="6" t="n">
        <v>15.4</v>
      </c>
      <c r="M28" s="6" t="n">
        <v>8.4</v>
      </c>
      <c r="N28" s="6" t="n">
        <v>7.3</v>
      </c>
      <c r="O28" s="6" t="n">
        <v>5</v>
      </c>
      <c r="P28" s="6" t="n">
        <v>8.3</v>
      </c>
    </row>
    <row r="29" customFormat="false" ht="12.75" hidden="false" customHeight="false" outlineLevel="0" collapsed="false">
      <c r="A29" s="9" t="s">
        <v>35</v>
      </c>
      <c r="B29" s="6" t="n">
        <v>18</v>
      </c>
      <c r="C29" s="21" t="n">
        <v>18.4</v>
      </c>
      <c r="D29" s="6" t="n">
        <v>116.7</v>
      </c>
      <c r="E29" s="6" t="n">
        <v>10.5</v>
      </c>
      <c r="F29" s="6" t="n">
        <v>5.8</v>
      </c>
      <c r="G29" s="6" t="n">
        <v>26.9</v>
      </c>
      <c r="H29" s="6" t="n">
        <v>8.9</v>
      </c>
      <c r="I29" s="22"/>
      <c r="J29" s="6" t="n">
        <v>8.8</v>
      </c>
      <c r="K29" s="6" t="n">
        <v>10</v>
      </c>
      <c r="L29" s="6" t="n">
        <v>14.7</v>
      </c>
      <c r="M29" s="6" t="n">
        <v>7.8</v>
      </c>
      <c r="N29" s="6" t="n">
        <v>4.8</v>
      </c>
      <c r="O29" s="6" t="n">
        <v>9.5</v>
      </c>
      <c r="P29" s="6" t="n">
        <v>8.8</v>
      </c>
    </row>
    <row r="30" customFormat="false" ht="12.75" hidden="false" customHeight="false" outlineLevel="0" collapsed="false">
      <c r="A30" s="9" t="s">
        <v>8</v>
      </c>
      <c r="B30" s="6" t="n">
        <v>16.4</v>
      </c>
      <c r="C30" s="21" t="n">
        <v>17.2</v>
      </c>
      <c r="D30" s="6" t="n">
        <v>108.2</v>
      </c>
      <c r="E30" s="6" t="n">
        <v>9.2</v>
      </c>
      <c r="F30" s="6" t="n">
        <v>4.1</v>
      </c>
      <c r="G30" s="6" t="n">
        <v>40.3</v>
      </c>
      <c r="H30" s="6" t="n">
        <v>10</v>
      </c>
      <c r="I30" s="6" t="n">
        <v>8.8</v>
      </c>
      <c r="J30" s="22"/>
      <c r="K30" s="6" t="n">
        <v>8.9</v>
      </c>
      <c r="L30" s="6" t="n">
        <v>7.5</v>
      </c>
      <c r="M30" s="6" t="n">
        <v>3.3</v>
      </c>
      <c r="N30" s="6" t="n">
        <v>4.3</v>
      </c>
      <c r="O30" s="6" t="n">
        <v>8.2</v>
      </c>
      <c r="P30" s="6" t="n">
        <v>7.2</v>
      </c>
    </row>
    <row r="31" customFormat="false" ht="12.75" hidden="false" customHeight="false" outlineLevel="0" collapsed="false">
      <c r="A31" s="9" t="s">
        <v>9</v>
      </c>
      <c r="B31" s="6" t="n">
        <v>15.2</v>
      </c>
      <c r="C31" s="21" t="n">
        <v>13.4</v>
      </c>
      <c r="D31" s="6" t="n">
        <v>113.7</v>
      </c>
      <c r="E31" s="6" t="n">
        <v>0.3</v>
      </c>
      <c r="F31" s="6" t="n">
        <v>5.4</v>
      </c>
      <c r="G31" s="6" t="n">
        <v>39.8</v>
      </c>
      <c r="H31" s="6" t="n">
        <v>5.7</v>
      </c>
      <c r="I31" s="6" t="n">
        <v>10</v>
      </c>
      <c r="J31" s="6" t="n">
        <v>8.9</v>
      </c>
      <c r="K31" s="22"/>
      <c r="L31" s="6" t="n">
        <v>12.8</v>
      </c>
      <c r="M31" s="6" t="n">
        <v>5.6</v>
      </c>
      <c r="N31" s="6" t="n">
        <v>6.5</v>
      </c>
      <c r="O31" s="6" t="n">
        <v>0.9</v>
      </c>
      <c r="P31" s="6" t="n">
        <v>5.9</v>
      </c>
    </row>
    <row r="32" customFormat="false" ht="12.75" hidden="false" customHeight="false" outlineLevel="0" collapsed="false">
      <c r="A32" s="9" t="s">
        <v>36</v>
      </c>
      <c r="B32" s="6" t="n">
        <v>20.8</v>
      </c>
      <c r="C32" s="21" t="n">
        <v>21.2</v>
      </c>
      <c r="D32" s="6" t="n">
        <v>121.9</v>
      </c>
      <c r="E32" s="6" t="n">
        <v>13.3</v>
      </c>
      <c r="F32" s="6" t="n">
        <v>8.5</v>
      </c>
      <c r="G32" s="6" t="n">
        <v>65.3</v>
      </c>
      <c r="H32" s="6" t="n">
        <v>15.4</v>
      </c>
      <c r="I32" s="6" t="n">
        <v>14.7</v>
      </c>
      <c r="J32" s="6" t="n">
        <v>7.5</v>
      </c>
      <c r="K32" s="6" t="n">
        <v>12.8</v>
      </c>
      <c r="L32" s="22"/>
      <c r="M32" s="6" t="n">
        <v>7.5</v>
      </c>
      <c r="N32" s="6" t="n">
        <v>8.7</v>
      </c>
      <c r="O32" s="6" t="n">
        <v>12.2</v>
      </c>
      <c r="P32" s="6" t="n">
        <v>11.6</v>
      </c>
    </row>
    <row r="33" customFormat="false" ht="12.75" hidden="false" customHeight="false" outlineLevel="0" collapsed="false">
      <c r="A33" s="9" t="s">
        <v>11</v>
      </c>
      <c r="B33" s="6" t="n">
        <v>13.5</v>
      </c>
      <c r="C33" s="21" t="n">
        <v>13.9</v>
      </c>
      <c r="D33" s="6" t="n">
        <v>112.1</v>
      </c>
      <c r="E33" s="6" t="n">
        <v>5.9</v>
      </c>
      <c r="F33" s="6" t="n">
        <v>3.1</v>
      </c>
      <c r="G33" s="6" t="n">
        <v>37.5</v>
      </c>
      <c r="H33" s="6" t="n">
        <v>8.4</v>
      </c>
      <c r="I33" s="6" t="n">
        <v>7.8</v>
      </c>
      <c r="J33" s="6" t="n">
        <v>3.3</v>
      </c>
      <c r="K33" s="6" t="n">
        <v>5.6</v>
      </c>
      <c r="L33" s="6" t="n">
        <v>7.5</v>
      </c>
      <c r="M33" s="22"/>
      <c r="N33" s="6" t="n">
        <v>3.3</v>
      </c>
      <c r="O33" s="6" t="n">
        <v>4.8</v>
      </c>
      <c r="P33" s="6" t="n">
        <v>3.9</v>
      </c>
    </row>
    <row r="34" customFormat="false" ht="12.75" hidden="false" customHeight="false" outlineLevel="0" collapsed="false">
      <c r="A34" s="9" t="s">
        <v>12</v>
      </c>
      <c r="B34" s="6" t="n">
        <v>15.1</v>
      </c>
      <c r="C34" s="21" t="n">
        <v>14.9</v>
      </c>
      <c r="D34" s="6" t="n">
        <v>113</v>
      </c>
      <c r="E34" s="6" t="n">
        <v>7</v>
      </c>
      <c r="F34" s="6" t="n">
        <v>2.1</v>
      </c>
      <c r="G34" s="6" t="n">
        <v>37.7</v>
      </c>
      <c r="H34" s="6" t="n">
        <v>7.3</v>
      </c>
      <c r="I34" s="6" t="n">
        <v>4.8</v>
      </c>
      <c r="J34" s="6" t="n">
        <v>4.3</v>
      </c>
      <c r="K34" s="6" t="n">
        <v>6.5</v>
      </c>
      <c r="L34" s="6" t="n">
        <v>8.7</v>
      </c>
      <c r="M34" s="6" t="n">
        <v>3.3</v>
      </c>
      <c r="N34" s="22"/>
      <c r="O34" s="6" t="n">
        <v>6</v>
      </c>
      <c r="P34" s="6" t="n">
        <v>5.3</v>
      </c>
    </row>
    <row r="35" customFormat="false" ht="12.75" hidden="false" customHeight="false" outlineLevel="0" collapsed="false">
      <c r="A35" s="9" t="s">
        <v>13</v>
      </c>
      <c r="B35" s="6" t="n">
        <v>14.6</v>
      </c>
      <c r="C35" s="21" t="n">
        <v>13.7</v>
      </c>
      <c r="D35" s="6" t="n">
        <v>112.9</v>
      </c>
      <c r="E35" s="6" t="n">
        <v>1.1</v>
      </c>
      <c r="F35" s="6" t="n">
        <v>4.1</v>
      </c>
      <c r="G35" s="6" t="n">
        <v>37.9</v>
      </c>
      <c r="H35" s="6" t="n">
        <v>5</v>
      </c>
      <c r="I35" s="6" t="n">
        <v>9.5</v>
      </c>
      <c r="J35" s="6" t="n">
        <v>8.2</v>
      </c>
      <c r="K35" s="6" t="n">
        <v>0.9</v>
      </c>
      <c r="L35" s="6" t="n">
        <v>12.2</v>
      </c>
      <c r="M35" s="6" t="n">
        <v>4.8</v>
      </c>
      <c r="N35" s="6" t="n">
        <v>6</v>
      </c>
      <c r="O35" s="22"/>
      <c r="P35" s="6" t="n">
        <v>3.7</v>
      </c>
    </row>
    <row r="36" customFormat="false" ht="13.5" hidden="false" customHeight="false" outlineLevel="0" collapsed="false">
      <c r="A36" s="15" t="s">
        <v>14</v>
      </c>
      <c r="B36" s="16" t="n">
        <v>9.3</v>
      </c>
      <c r="C36" s="23" t="n">
        <v>9.7</v>
      </c>
      <c r="D36" s="16" t="n">
        <v>112</v>
      </c>
      <c r="E36" s="16" t="n">
        <v>6.2</v>
      </c>
      <c r="F36" s="16" t="n">
        <v>3.9</v>
      </c>
      <c r="G36" s="16" t="n">
        <v>33.7</v>
      </c>
      <c r="H36" s="16" t="n">
        <v>8.3</v>
      </c>
      <c r="I36" s="16" t="n">
        <v>8.8</v>
      </c>
      <c r="J36" s="16" t="n">
        <v>7.2</v>
      </c>
      <c r="K36" s="16" t="n">
        <v>5.9</v>
      </c>
      <c r="L36" s="16" t="n">
        <v>11.6</v>
      </c>
      <c r="M36" s="16" t="n">
        <v>3.9</v>
      </c>
      <c r="N36" s="16" t="n">
        <v>5.3</v>
      </c>
      <c r="O36" s="16" t="n">
        <v>3.7</v>
      </c>
      <c r="P36" s="22"/>
    </row>
    <row r="37" customFormat="false" ht="12.75" hidden="false" customHeight="false" outlineLevel="0" collapsed="false">
      <c r="A37" s="17" t="s">
        <v>37</v>
      </c>
      <c r="B37" s="19" t="n">
        <v>18.1</v>
      </c>
      <c r="C37" s="24" t="n">
        <v>17.5</v>
      </c>
      <c r="D37" s="19" t="n">
        <v>117.1</v>
      </c>
      <c r="E37" s="19" t="n">
        <v>6.2</v>
      </c>
      <c r="F37" s="19" t="n">
        <v>8.8</v>
      </c>
      <c r="G37" s="19" t="n">
        <v>42.5</v>
      </c>
      <c r="H37" s="19" t="n">
        <v>1.4</v>
      </c>
      <c r="I37" s="19" t="n">
        <v>13</v>
      </c>
      <c r="J37" s="19" t="n">
        <v>10.6</v>
      </c>
      <c r="K37" s="19" t="n">
        <v>6.3</v>
      </c>
      <c r="L37" s="19" t="n">
        <v>16.7</v>
      </c>
      <c r="M37" s="19" t="n">
        <v>9.9</v>
      </c>
      <c r="N37" s="19" t="n">
        <v>9.5</v>
      </c>
      <c r="O37" s="19" t="n">
        <v>7</v>
      </c>
      <c r="P37" s="19" t="n">
        <v>8.9</v>
      </c>
      <c r="Q37" s="25"/>
    </row>
    <row r="38" customFormat="false" ht="12.75" hidden="false" customHeight="false" outlineLevel="0" collapsed="false">
      <c r="A38" s="9" t="s">
        <v>38</v>
      </c>
      <c r="B38" s="6" t="n">
        <v>15.3</v>
      </c>
      <c r="C38" s="6" t="n">
        <v>13.9</v>
      </c>
      <c r="D38" s="6" t="n">
        <v>113.8</v>
      </c>
      <c r="E38" s="6" t="n">
        <v>2.9</v>
      </c>
      <c r="F38" s="6" t="n">
        <v>4.6</v>
      </c>
      <c r="G38" s="6" t="n">
        <v>39.2</v>
      </c>
      <c r="H38" s="6" t="n">
        <v>2.9</v>
      </c>
      <c r="I38" s="6" t="n">
        <v>10.1</v>
      </c>
      <c r="J38" s="6" t="n">
        <v>8.5</v>
      </c>
      <c r="K38" s="6" t="n">
        <v>2.6</v>
      </c>
      <c r="L38" s="6" t="n">
        <v>12.9</v>
      </c>
      <c r="M38" s="6" t="n">
        <v>5.7</v>
      </c>
      <c r="N38" s="6" t="n">
        <v>6.6</v>
      </c>
      <c r="O38" s="6" t="n">
        <v>1.9</v>
      </c>
      <c r="P38" s="6" t="n">
        <v>5.1</v>
      </c>
    </row>
    <row r="39" customFormat="false" ht="12.75" hidden="false" customHeight="false" outlineLevel="0" collapsed="false">
      <c r="A39" s="9" t="s">
        <v>39</v>
      </c>
      <c r="B39" s="6" t="n">
        <v>28.48</v>
      </c>
      <c r="C39" s="6" t="n">
        <v>28.51</v>
      </c>
      <c r="D39" s="6" t="n">
        <v>122.47</v>
      </c>
      <c r="E39" s="6" t="n">
        <v>20.64</v>
      </c>
      <c r="F39" s="6" t="n">
        <v>15.9</v>
      </c>
      <c r="G39" s="6" t="n">
        <v>50.55</v>
      </c>
      <c r="H39" s="6" t="n">
        <v>19.03</v>
      </c>
      <c r="I39" s="6" t="n">
        <v>12.6</v>
      </c>
      <c r="J39" s="6" t="n">
        <v>19.08</v>
      </c>
      <c r="K39" s="6" t="n">
        <v>20.14</v>
      </c>
      <c r="L39" s="6" t="n">
        <v>25.07</v>
      </c>
      <c r="M39" s="6" t="n">
        <v>17.97</v>
      </c>
      <c r="N39" s="6" t="n">
        <v>14.5</v>
      </c>
      <c r="O39" s="6" t="n">
        <v>19.63</v>
      </c>
      <c r="P39" s="6" t="n">
        <v>18.98</v>
      </c>
    </row>
    <row r="40" customFormat="false" ht="12.75" hidden="false" customHeight="false" outlineLevel="0" collapsed="false">
      <c r="A40" s="9" t="s">
        <v>40</v>
      </c>
      <c r="B40" s="6" t="n">
        <v>4.8</v>
      </c>
      <c r="C40" s="6" t="n">
        <v>5.5</v>
      </c>
      <c r="D40" s="6" t="n">
        <v>108.1</v>
      </c>
      <c r="E40" s="6" t="n">
        <v>9.6</v>
      </c>
      <c r="F40" s="6" t="n">
        <v>10.9</v>
      </c>
      <c r="G40" s="6" t="n">
        <v>26.4</v>
      </c>
      <c r="H40" s="6" t="n">
        <v>14.2</v>
      </c>
      <c r="I40" s="6" t="n">
        <v>15.2</v>
      </c>
      <c r="J40" s="6" t="n">
        <v>11.2</v>
      </c>
      <c r="K40" s="6" t="n">
        <v>9.3</v>
      </c>
      <c r="L40" s="6" t="n">
        <v>18.8</v>
      </c>
      <c r="M40" s="6" t="n">
        <v>9.3</v>
      </c>
      <c r="N40" s="6" t="n">
        <v>12.3</v>
      </c>
      <c r="O40" s="6" t="n">
        <v>9.2</v>
      </c>
      <c r="P40" s="6" t="n">
        <v>6.6</v>
      </c>
    </row>
    <row r="41" customFormat="false" ht="12.75" hidden="false" customHeight="false" outlineLevel="0" collapsed="false">
      <c r="A41" s="9" t="s">
        <v>41</v>
      </c>
      <c r="B41" s="6" t="n">
        <v>14</v>
      </c>
      <c r="C41" s="6" t="n">
        <v>13.6</v>
      </c>
      <c r="D41" s="6" t="n">
        <v>108.1</v>
      </c>
      <c r="E41" s="6" t="n">
        <v>6.3</v>
      </c>
      <c r="F41" s="6" t="n">
        <v>4</v>
      </c>
      <c r="G41" s="6" t="n">
        <v>38.2</v>
      </c>
      <c r="H41" s="6" t="n">
        <v>9.3</v>
      </c>
      <c r="I41" s="6" t="n">
        <v>8.7</v>
      </c>
      <c r="J41" s="6" t="n">
        <v>2.1</v>
      </c>
      <c r="K41" s="6" t="n">
        <v>6</v>
      </c>
      <c r="L41" s="6" t="n">
        <v>7.4</v>
      </c>
      <c r="M41" s="6" t="n">
        <v>0.9</v>
      </c>
      <c r="N41" s="6" t="n">
        <v>4.2</v>
      </c>
      <c r="O41" s="6" t="n">
        <v>5.3</v>
      </c>
      <c r="P41" s="6" t="n">
        <v>4.3</v>
      </c>
    </row>
    <row r="42" customFormat="false" ht="12.75" hidden="false" customHeight="false" outlineLevel="0" collapsed="false">
      <c r="A42" s="9" t="s">
        <v>42</v>
      </c>
      <c r="B42" s="6" t="n">
        <v>28.8</v>
      </c>
      <c r="C42" s="6" t="n">
        <v>23.5</v>
      </c>
      <c r="D42" s="6" t="n">
        <v>145.3</v>
      </c>
      <c r="E42" s="6" t="n">
        <v>39.6</v>
      </c>
      <c r="F42" s="6" t="n">
        <v>37.6</v>
      </c>
      <c r="G42" s="6" t="n">
        <v>2</v>
      </c>
      <c r="H42" s="6" t="n">
        <v>42.1</v>
      </c>
      <c r="I42" s="6" t="n">
        <v>26.9</v>
      </c>
      <c r="J42" s="6" t="n">
        <v>40.5</v>
      </c>
      <c r="K42" s="6" t="n">
        <v>40.1</v>
      </c>
      <c r="L42" s="6" t="n">
        <v>64.7</v>
      </c>
      <c r="M42" s="6" t="n">
        <v>37.7</v>
      </c>
      <c r="N42" s="6" t="n">
        <v>37.7</v>
      </c>
      <c r="O42" s="6" t="n">
        <v>38.1</v>
      </c>
      <c r="P42" s="6" t="n">
        <v>33.9</v>
      </c>
    </row>
    <row r="43" customFormat="false" ht="12.75" hidden="false" customHeight="false" outlineLevel="0" collapsed="false">
      <c r="A43" s="9" t="s">
        <v>43</v>
      </c>
      <c r="B43" s="6" t="n">
        <v>18.2</v>
      </c>
      <c r="C43" s="6" t="n">
        <v>14.7</v>
      </c>
      <c r="D43" s="6" t="n">
        <v>107.2</v>
      </c>
      <c r="E43" s="6" t="n">
        <v>10.5</v>
      </c>
      <c r="F43" s="6" t="n">
        <v>5.7</v>
      </c>
      <c r="G43" s="6" t="n">
        <v>37.4</v>
      </c>
      <c r="H43" s="6" t="n">
        <v>12.6</v>
      </c>
      <c r="I43" s="6" t="n">
        <v>10.4</v>
      </c>
      <c r="J43" s="6" t="n">
        <v>0.6</v>
      </c>
      <c r="K43" s="6" t="n">
        <v>10.2</v>
      </c>
      <c r="L43" s="6" t="n">
        <v>9.1</v>
      </c>
      <c r="M43" s="6" t="n">
        <v>4</v>
      </c>
      <c r="N43" s="6" t="n">
        <v>5.9</v>
      </c>
      <c r="O43" s="6" t="n">
        <v>7.8</v>
      </c>
      <c r="P43" s="6" t="n">
        <v>6.1</v>
      </c>
    </row>
    <row r="44" customFormat="false" ht="12.75" hidden="false" customHeight="false" outlineLevel="0" collapsed="false">
      <c r="A44" s="9" t="s">
        <v>44</v>
      </c>
      <c r="B44" s="6" t="n">
        <v>19.9</v>
      </c>
      <c r="C44" s="6" t="n">
        <v>20.4</v>
      </c>
      <c r="D44" s="6" t="n">
        <v>118.6</v>
      </c>
      <c r="E44" s="6" t="n">
        <v>12.4</v>
      </c>
      <c r="F44" s="6" t="n">
        <v>7.8</v>
      </c>
      <c r="G44" s="6" t="n">
        <v>44</v>
      </c>
      <c r="H44" s="6" t="n">
        <v>14.9</v>
      </c>
      <c r="I44" s="6" t="n">
        <v>4.1</v>
      </c>
      <c r="J44" s="6" t="n">
        <v>10.8</v>
      </c>
      <c r="K44" s="6" t="n">
        <v>12.1</v>
      </c>
      <c r="L44" s="6" t="n">
        <v>15</v>
      </c>
      <c r="M44" s="6" t="n">
        <v>10.5</v>
      </c>
      <c r="N44" s="6" t="n">
        <v>6.8</v>
      </c>
      <c r="O44" s="6" t="n">
        <v>11.4</v>
      </c>
      <c r="P44" s="6" t="n">
        <v>10.4</v>
      </c>
    </row>
    <row r="45" customFormat="false" ht="12.75" hidden="false" customHeight="false" outlineLevel="0" collapsed="false">
      <c r="A45" s="9" t="s">
        <v>45</v>
      </c>
      <c r="B45" s="6" t="n">
        <v>7.8</v>
      </c>
      <c r="C45" s="6" t="n">
        <v>8.1</v>
      </c>
      <c r="D45" s="6" t="n">
        <v>112.9</v>
      </c>
      <c r="E45" s="6" t="n">
        <v>5.2</v>
      </c>
      <c r="F45" s="6" t="n">
        <v>5.8</v>
      </c>
      <c r="G45" s="6" t="n">
        <v>32</v>
      </c>
      <c r="H45" s="6" t="n">
        <v>10.4</v>
      </c>
      <c r="I45" s="6" t="n">
        <v>10.9</v>
      </c>
      <c r="J45" s="6" t="n">
        <v>8.1</v>
      </c>
      <c r="K45" s="6" t="n">
        <v>5.8</v>
      </c>
      <c r="L45" s="6" t="n">
        <v>13.7</v>
      </c>
      <c r="M45" s="6" t="n">
        <v>6</v>
      </c>
      <c r="N45" s="6" t="n">
        <v>7.4</v>
      </c>
      <c r="O45" s="6" t="n">
        <v>5.4</v>
      </c>
      <c r="P45" s="6" t="n">
        <v>2</v>
      </c>
    </row>
    <row r="46" customFormat="false" ht="12.75" hidden="false" customHeight="false" outlineLevel="0" collapsed="false">
      <c r="A46" s="9" t="s">
        <v>46</v>
      </c>
      <c r="B46" s="6" t="n">
        <v>23</v>
      </c>
      <c r="C46" s="6" t="n">
        <v>22.5</v>
      </c>
      <c r="D46" s="6" t="n">
        <v>96.4</v>
      </c>
      <c r="E46" s="6" t="n">
        <v>14.5</v>
      </c>
      <c r="F46" s="6" t="n">
        <v>9.8</v>
      </c>
      <c r="G46" s="6" t="n">
        <v>44.4</v>
      </c>
      <c r="H46" s="6" t="n">
        <v>14.9</v>
      </c>
      <c r="I46" s="6" t="n">
        <v>9.7</v>
      </c>
      <c r="J46" s="6" t="n">
        <v>7.5</v>
      </c>
      <c r="K46" s="6" t="n">
        <v>14.5</v>
      </c>
      <c r="L46" s="6" t="n">
        <v>0.2</v>
      </c>
      <c r="M46" s="6" t="n">
        <v>9</v>
      </c>
      <c r="N46" s="6" t="n">
        <v>10.5</v>
      </c>
      <c r="O46" s="6" t="n">
        <v>13.5</v>
      </c>
      <c r="P46" s="6" t="n">
        <v>12.9</v>
      </c>
    </row>
    <row r="47" customFormat="false" ht="12.75" hidden="false" customHeight="false" outlineLevel="0" collapsed="false">
      <c r="A47" s="9" t="s">
        <v>47</v>
      </c>
      <c r="B47" s="6" t="n">
        <v>14.1</v>
      </c>
      <c r="C47" s="6" t="n">
        <v>14.1</v>
      </c>
      <c r="D47" s="6" t="n">
        <v>111.1</v>
      </c>
      <c r="E47" s="6" t="n">
        <v>6.1</v>
      </c>
      <c r="F47" s="6" t="n">
        <v>1.9</v>
      </c>
      <c r="G47" s="6" t="n">
        <v>37.7</v>
      </c>
      <c r="H47" s="6" t="n">
        <v>8.6</v>
      </c>
      <c r="I47" s="6" t="n">
        <v>6.8</v>
      </c>
      <c r="J47" s="26" t="n">
        <v>2.8</v>
      </c>
      <c r="K47" s="6" t="n">
        <v>5.8</v>
      </c>
      <c r="L47" s="6" t="n">
        <v>7</v>
      </c>
      <c r="M47" s="6" t="n">
        <v>1.1</v>
      </c>
      <c r="N47" s="6" t="n">
        <v>2.3</v>
      </c>
      <c r="O47" s="6" t="n">
        <v>5.2</v>
      </c>
      <c r="P47" s="6" t="n">
        <v>4.1</v>
      </c>
    </row>
    <row r="48" customFormat="false" ht="12.75" hidden="false" customHeight="false" outlineLevel="0" collapsed="false">
      <c r="A48" s="9" t="s">
        <v>48</v>
      </c>
      <c r="B48" s="6" t="n">
        <v>14</v>
      </c>
      <c r="C48" s="6" t="n">
        <v>14.2</v>
      </c>
      <c r="D48" s="6" t="n">
        <v>115.2</v>
      </c>
      <c r="E48" s="6" t="n">
        <v>1</v>
      </c>
      <c r="F48" s="6" t="n">
        <v>6.9</v>
      </c>
      <c r="G48" s="6" t="n">
        <v>40.6</v>
      </c>
      <c r="H48" s="6" t="n">
        <v>4.4</v>
      </c>
      <c r="I48" s="6" t="n">
        <v>12.8</v>
      </c>
      <c r="J48" s="6" t="n">
        <v>10.4</v>
      </c>
      <c r="K48" s="6" t="n">
        <v>1.3</v>
      </c>
      <c r="L48" s="6" t="n">
        <v>15.6</v>
      </c>
      <c r="M48" s="6" t="n">
        <v>7.1</v>
      </c>
      <c r="N48" s="6" t="n">
        <v>9.3</v>
      </c>
      <c r="O48" s="6" t="n">
        <v>2.3</v>
      </c>
      <c r="P48" s="6" t="n">
        <v>5.3</v>
      </c>
    </row>
    <row r="49" customFormat="false" ht="12.75" hidden="false" customHeight="false" outlineLevel="0" collapsed="false">
      <c r="A49" s="9" t="s">
        <v>49</v>
      </c>
      <c r="B49" s="6" t="n">
        <v>12.7</v>
      </c>
      <c r="C49" s="6" t="n">
        <v>13.7</v>
      </c>
      <c r="D49" s="6" t="n">
        <v>111.6</v>
      </c>
      <c r="E49" s="6" t="n">
        <v>5.4</v>
      </c>
      <c r="F49" s="6" t="n">
        <v>1.6</v>
      </c>
      <c r="G49" s="6" t="n">
        <v>37</v>
      </c>
      <c r="H49" s="6" t="n">
        <v>7.7</v>
      </c>
      <c r="I49" s="6" t="n">
        <v>6.7</v>
      </c>
      <c r="J49" s="6" t="n">
        <v>5</v>
      </c>
      <c r="K49" s="6" t="n">
        <v>5.1</v>
      </c>
      <c r="L49" s="6" t="n">
        <v>9.5</v>
      </c>
      <c r="M49" s="6" t="n">
        <v>3.4</v>
      </c>
      <c r="N49" s="6" t="n">
        <v>3.2</v>
      </c>
      <c r="O49" s="6" t="n">
        <v>4.4</v>
      </c>
      <c r="P49" s="6" t="n">
        <v>3.4</v>
      </c>
    </row>
    <row r="50" customFormat="false" ht="13.5" hidden="false" customHeight="false" outlineLevel="0" collapsed="false">
      <c r="A50" s="15" t="s">
        <v>50</v>
      </c>
      <c r="B50" s="16" t="n">
        <v>10.4</v>
      </c>
      <c r="C50" s="23" t="n">
        <v>10.4</v>
      </c>
      <c r="D50" s="23" t="n">
        <v>112.8</v>
      </c>
      <c r="E50" s="23" t="n">
        <v>3.1</v>
      </c>
      <c r="F50" s="23" t="n">
        <v>4.5</v>
      </c>
      <c r="G50" s="23" t="n">
        <v>34.2</v>
      </c>
      <c r="H50" s="23" t="n">
        <v>8.1</v>
      </c>
      <c r="I50" s="23" t="n">
        <v>8.6</v>
      </c>
      <c r="J50" s="23" t="n">
        <v>8</v>
      </c>
      <c r="K50" s="23" t="n">
        <v>2.8</v>
      </c>
      <c r="L50" s="23" t="n">
        <v>11.3</v>
      </c>
      <c r="M50" s="23" t="n">
        <v>4.7</v>
      </c>
      <c r="N50" s="23" t="n">
        <v>5.1</v>
      </c>
      <c r="O50" s="23" t="n">
        <v>2.6</v>
      </c>
      <c r="P50" s="23" t="n">
        <v>1.4</v>
      </c>
    </row>
    <row r="51" customFormat="false" ht="12.75" hidden="false" customHeight="false" outlineLevel="0" collapsed="false">
      <c r="A51" s="17" t="s">
        <v>51</v>
      </c>
      <c r="B51" s="19" t="n">
        <v>15.1</v>
      </c>
      <c r="C51" s="19" t="n">
        <v>15.7</v>
      </c>
      <c r="D51" s="19" t="n">
        <v>113.9</v>
      </c>
      <c r="E51" s="19" t="n">
        <v>7.7</v>
      </c>
      <c r="F51" s="19" t="n">
        <v>2.7</v>
      </c>
      <c r="G51" s="19" t="n">
        <v>39.3</v>
      </c>
      <c r="H51" s="19" t="n">
        <v>8.6</v>
      </c>
      <c r="I51" s="19" t="n">
        <v>4.6</v>
      </c>
      <c r="J51" s="19" t="n">
        <v>4.1</v>
      </c>
      <c r="K51" s="19" t="n">
        <v>7.4</v>
      </c>
      <c r="L51" s="19" t="n">
        <v>7.7</v>
      </c>
      <c r="M51" s="19" t="n">
        <v>5.8</v>
      </c>
      <c r="N51" s="19" t="n">
        <v>1.8</v>
      </c>
      <c r="O51" s="19" t="n">
        <v>6.7</v>
      </c>
      <c r="P51" s="19" t="n">
        <v>5.7</v>
      </c>
    </row>
    <row r="52" customFormat="false" ht="12.75" hidden="false" customHeight="false" outlineLevel="0" collapsed="false">
      <c r="A52" s="9" t="s">
        <v>52</v>
      </c>
      <c r="B52" s="6" t="n">
        <v>9.8</v>
      </c>
      <c r="C52" s="6" t="n">
        <v>9.4</v>
      </c>
      <c r="D52" s="6" t="n">
        <v>114.6</v>
      </c>
      <c r="E52" s="6" t="n">
        <v>3</v>
      </c>
      <c r="F52" s="6" t="n">
        <v>6.3</v>
      </c>
      <c r="G52" s="6" t="n">
        <v>33</v>
      </c>
      <c r="H52" s="6" t="n">
        <v>7.2</v>
      </c>
      <c r="I52" s="6" t="n">
        <v>11.2</v>
      </c>
      <c r="J52" s="6" t="n">
        <v>9.8</v>
      </c>
      <c r="K52" s="6" t="n">
        <v>4.5</v>
      </c>
      <c r="L52" s="6" t="n">
        <v>14</v>
      </c>
      <c r="M52" s="6" t="n">
        <v>6.5</v>
      </c>
      <c r="N52" s="6" t="n">
        <v>7.7</v>
      </c>
      <c r="O52" s="6" t="n">
        <v>3</v>
      </c>
      <c r="P52" s="6" t="n">
        <v>2.3</v>
      </c>
    </row>
    <row r="53" customFormat="false" ht="12.75" hidden="false" customHeight="false" outlineLevel="0" collapsed="false">
      <c r="A53" s="9" t="s">
        <v>53</v>
      </c>
      <c r="B53" s="6" t="n">
        <v>20.8</v>
      </c>
      <c r="C53" s="6" t="n">
        <v>19.3</v>
      </c>
      <c r="D53" s="6" t="n">
        <v>111.8</v>
      </c>
      <c r="E53" s="6" t="n">
        <v>13.4</v>
      </c>
      <c r="F53" s="6" t="n">
        <v>9.1</v>
      </c>
      <c r="G53" s="6" t="n">
        <v>45</v>
      </c>
      <c r="H53" s="6" t="n">
        <v>17.6</v>
      </c>
      <c r="I53" s="6" t="n">
        <v>10.6</v>
      </c>
      <c r="J53" s="6" t="n">
        <v>4.8</v>
      </c>
      <c r="K53" s="6" t="n">
        <v>13.1</v>
      </c>
      <c r="L53" s="6" t="n">
        <v>10.3</v>
      </c>
      <c r="M53" s="6" t="n">
        <v>8.2</v>
      </c>
      <c r="N53" s="6" t="n">
        <v>7.1</v>
      </c>
      <c r="O53" s="6" t="n">
        <v>12.4</v>
      </c>
      <c r="P53" s="6" t="n">
        <v>11.4</v>
      </c>
    </row>
    <row r="54" customFormat="false" ht="12.75" hidden="false" customHeight="false" outlineLevel="0" collapsed="false">
      <c r="A54" s="9" t="s">
        <v>54</v>
      </c>
      <c r="B54" s="6" t="n">
        <v>11.6</v>
      </c>
      <c r="C54" s="6" t="n">
        <v>11.6</v>
      </c>
      <c r="D54" s="6" t="n">
        <v>115.1</v>
      </c>
      <c r="E54" s="6" t="n">
        <v>1.4</v>
      </c>
      <c r="F54" s="6" t="n">
        <v>6.8</v>
      </c>
      <c r="G54" s="6" t="n">
        <v>35.1</v>
      </c>
      <c r="H54" s="6" t="n">
        <v>5.8</v>
      </c>
      <c r="I54" s="6" t="n">
        <v>10.8</v>
      </c>
      <c r="J54" s="6" t="n">
        <v>10.3</v>
      </c>
      <c r="K54" s="6" t="n">
        <v>1.7</v>
      </c>
      <c r="L54" s="6" t="n">
        <v>13.6</v>
      </c>
      <c r="M54" s="6" t="n">
        <v>7</v>
      </c>
      <c r="N54" s="6" t="n">
        <v>7.4</v>
      </c>
      <c r="O54" s="6" t="n">
        <v>1.9</v>
      </c>
      <c r="P54" s="6" t="n">
        <v>2.5</v>
      </c>
    </row>
    <row r="55" customFormat="false" ht="12.75" hidden="false" customHeight="false" outlineLevel="0" collapsed="false">
      <c r="A55" s="9" t="s">
        <v>55</v>
      </c>
      <c r="B55" s="6" t="n">
        <v>16.6</v>
      </c>
      <c r="C55" s="6" t="n">
        <v>17.6</v>
      </c>
      <c r="D55" s="6" t="n">
        <v>115.8</v>
      </c>
      <c r="E55" s="6" t="n">
        <v>9.6</v>
      </c>
      <c r="F55" s="6" t="n">
        <v>4.6</v>
      </c>
      <c r="G55" s="6" t="n">
        <v>41.2</v>
      </c>
      <c r="H55" s="6" t="n">
        <v>10.5</v>
      </c>
      <c r="I55" s="6" t="n">
        <v>3.1</v>
      </c>
      <c r="J55" s="6" t="n">
        <v>6</v>
      </c>
      <c r="K55" s="6" t="n">
        <v>9.3</v>
      </c>
      <c r="L55" s="6" t="n">
        <v>5.9</v>
      </c>
      <c r="M55" s="6" t="n">
        <v>7.7</v>
      </c>
      <c r="N55" s="6" t="n">
        <v>3.3</v>
      </c>
      <c r="O55" s="6" t="n">
        <v>8.6</v>
      </c>
      <c r="P55" s="6" t="n">
        <v>7.6</v>
      </c>
    </row>
    <row r="56" customFormat="false" ht="12.75" hidden="false" customHeight="false" outlineLevel="0" collapsed="false">
      <c r="A56" s="9" t="s">
        <v>56</v>
      </c>
      <c r="B56" s="6" t="n">
        <v>10.8</v>
      </c>
      <c r="C56" s="6" t="n">
        <v>11.4</v>
      </c>
      <c r="D56" s="6" t="n">
        <v>112.4</v>
      </c>
      <c r="E56" s="6" t="n">
        <v>2.7</v>
      </c>
      <c r="F56" s="6" t="n">
        <v>2.7</v>
      </c>
      <c r="G56" s="6" t="n">
        <v>34.6</v>
      </c>
      <c r="H56" s="6" t="n">
        <v>9.4</v>
      </c>
      <c r="I56" s="6" t="n">
        <v>8.2</v>
      </c>
      <c r="J56" s="6" t="n">
        <v>6.4</v>
      </c>
      <c r="K56" s="6" t="n">
        <v>2.4</v>
      </c>
      <c r="L56" s="6" t="n">
        <v>11</v>
      </c>
      <c r="M56" s="6" t="n">
        <v>5</v>
      </c>
      <c r="N56" s="6" t="n">
        <v>4.7</v>
      </c>
      <c r="O56" s="6" t="n">
        <v>1.7</v>
      </c>
      <c r="P56" s="6" t="n">
        <v>1.8</v>
      </c>
    </row>
    <row r="57" customFormat="false" ht="12.75" hidden="false" customHeight="false" outlineLevel="0" collapsed="false">
      <c r="A57" s="9" t="s">
        <v>57</v>
      </c>
      <c r="B57" s="6" t="n">
        <v>5.9</v>
      </c>
      <c r="C57" s="6" t="n">
        <v>4.1</v>
      </c>
      <c r="D57" s="6" t="n">
        <v>121.7</v>
      </c>
      <c r="E57" s="6" t="n">
        <v>15</v>
      </c>
      <c r="F57" s="6" t="n">
        <v>13.4</v>
      </c>
      <c r="G57" s="6" t="n">
        <v>27</v>
      </c>
      <c r="H57" s="6" t="n">
        <v>16.6</v>
      </c>
      <c r="I57" s="6" t="n">
        <v>18.9</v>
      </c>
      <c r="J57" s="6" t="n">
        <v>16.9</v>
      </c>
      <c r="K57" s="6" t="n">
        <v>14.7</v>
      </c>
      <c r="L57" s="6" t="n">
        <v>21.7</v>
      </c>
      <c r="M57" s="6" t="n">
        <v>13.6</v>
      </c>
      <c r="N57" s="6" t="n">
        <v>15.4</v>
      </c>
      <c r="O57" s="6" t="n">
        <v>12.1</v>
      </c>
      <c r="P57" s="6" t="n">
        <v>10.1</v>
      </c>
    </row>
    <row r="58" customFormat="false" ht="12.75" hidden="false" customHeight="false" outlineLevel="0" collapsed="false">
      <c r="A58" s="9" t="s">
        <v>58</v>
      </c>
      <c r="B58" s="6" t="n">
        <v>12.6</v>
      </c>
      <c r="C58" s="6" t="n">
        <v>14.1</v>
      </c>
      <c r="D58" s="6" t="n">
        <v>111.4</v>
      </c>
      <c r="E58" s="6" t="n">
        <v>5.2</v>
      </c>
      <c r="F58" s="6" t="n">
        <v>0.9</v>
      </c>
      <c r="G58" s="6" t="n">
        <v>36.8</v>
      </c>
      <c r="H58" s="6" t="n">
        <v>8.1</v>
      </c>
      <c r="I58" s="6" t="n">
        <v>6.3</v>
      </c>
      <c r="J58" s="6" t="n">
        <v>3.6</v>
      </c>
      <c r="K58" s="6" t="n">
        <v>4.9</v>
      </c>
      <c r="L58" s="6" t="n">
        <v>8</v>
      </c>
      <c r="M58" s="6" t="n">
        <v>3.7</v>
      </c>
      <c r="N58" s="6" t="n">
        <v>2.5</v>
      </c>
      <c r="O58" s="6" t="n">
        <v>4.2</v>
      </c>
      <c r="P58" s="6" t="n">
        <v>3.5</v>
      </c>
    </row>
    <row r="59" customFormat="false" ht="12.75" hidden="false" customHeight="false" outlineLevel="0" collapsed="false">
      <c r="A59" s="9" t="s">
        <v>59</v>
      </c>
      <c r="B59" s="6" t="n">
        <v>11.2</v>
      </c>
      <c r="C59" s="6" t="n">
        <v>11.7</v>
      </c>
      <c r="D59" s="6" t="n">
        <v>118</v>
      </c>
      <c r="E59" s="6" t="n">
        <v>4.7</v>
      </c>
      <c r="F59" s="6" t="n">
        <v>9.7</v>
      </c>
      <c r="G59" s="6" t="n">
        <v>35.3</v>
      </c>
      <c r="H59" s="6" t="n">
        <v>5.9</v>
      </c>
      <c r="I59" s="6" t="n">
        <v>14.5</v>
      </c>
      <c r="J59" s="6" t="n">
        <v>13.2</v>
      </c>
      <c r="K59" s="6" t="n">
        <v>5</v>
      </c>
      <c r="L59" s="6" t="n">
        <v>17.3</v>
      </c>
      <c r="M59" s="6" t="n">
        <v>9.9</v>
      </c>
      <c r="N59" s="6" t="n">
        <v>11</v>
      </c>
      <c r="O59" s="6" t="n">
        <v>5.7</v>
      </c>
      <c r="P59" s="6" t="n">
        <v>6.2</v>
      </c>
    </row>
    <row r="60" customFormat="false" ht="12.75" hidden="false" customHeight="false" outlineLevel="0" collapsed="false">
      <c r="A60" s="9" t="s">
        <v>60</v>
      </c>
      <c r="B60" s="6" t="n">
        <v>9.7</v>
      </c>
      <c r="C60" s="6" t="n">
        <v>9.9</v>
      </c>
      <c r="D60" s="6" t="n">
        <v>112</v>
      </c>
      <c r="E60" s="6" t="n">
        <v>3.6</v>
      </c>
      <c r="F60" s="6" t="n">
        <v>3.9</v>
      </c>
      <c r="G60" s="6" t="n">
        <v>33.6</v>
      </c>
      <c r="H60" s="6" t="n">
        <v>8.5</v>
      </c>
      <c r="I60" s="6" t="n">
        <v>8.8</v>
      </c>
      <c r="J60" s="6" t="n">
        <v>7.4</v>
      </c>
      <c r="K60" s="6" t="n">
        <v>6.1</v>
      </c>
      <c r="L60" s="6" t="n">
        <v>11.6</v>
      </c>
      <c r="M60" s="6" t="n">
        <v>3.1</v>
      </c>
      <c r="N60" s="6" t="n">
        <v>5.9</v>
      </c>
      <c r="O60" s="6" t="n">
        <v>3.4</v>
      </c>
      <c r="P60" s="6" t="n">
        <v>0.3</v>
      </c>
    </row>
    <row r="61" customFormat="false" ht="12.75" hidden="false" customHeight="false" outlineLevel="0" collapsed="false">
      <c r="A61" s="9" t="s">
        <v>61</v>
      </c>
      <c r="B61" s="6" t="n">
        <v>22.1</v>
      </c>
      <c r="C61" s="6" t="n">
        <v>22.8</v>
      </c>
      <c r="D61" s="6" t="n">
        <v>120.6</v>
      </c>
      <c r="E61" s="6" t="n">
        <v>14.4</v>
      </c>
      <c r="F61" s="6" t="n">
        <v>12.3</v>
      </c>
      <c r="G61" s="6" t="n">
        <v>46</v>
      </c>
      <c r="H61" s="6" t="n">
        <v>16.7</v>
      </c>
      <c r="I61" s="6" t="n">
        <v>6.1</v>
      </c>
      <c r="J61" s="6" t="n">
        <v>12.8</v>
      </c>
      <c r="K61" s="6" t="n">
        <v>14.1</v>
      </c>
      <c r="L61" s="6" t="n">
        <v>17</v>
      </c>
      <c r="M61" s="6" t="n">
        <v>12.5</v>
      </c>
      <c r="N61" s="6" t="n">
        <v>8.8</v>
      </c>
      <c r="O61" s="6" t="n">
        <v>13.4</v>
      </c>
      <c r="P61" s="6" t="n">
        <v>12.4</v>
      </c>
    </row>
    <row r="62" customFormat="false" ht="12.75" hidden="false" customHeight="false" outlineLevel="0" collapsed="false">
      <c r="A62" s="9" t="s">
        <v>62</v>
      </c>
      <c r="B62" s="6" t="n">
        <v>17.6</v>
      </c>
      <c r="C62" s="6" t="n">
        <v>14.7</v>
      </c>
      <c r="D62" s="6" t="n">
        <v>107.2</v>
      </c>
      <c r="E62" s="6" t="n">
        <v>8.8</v>
      </c>
      <c r="F62" s="6" t="n">
        <v>4.8</v>
      </c>
      <c r="G62" s="6" t="n">
        <v>37.4</v>
      </c>
      <c r="H62" s="6" t="n">
        <v>12.6</v>
      </c>
      <c r="I62" s="6" t="n">
        <v>9.5</v>
      </c>
      <c r="J62" s="6" t="n">
        <v>0.6</v>
      </c>
      <c r="K62" s="6" t="n">
        <v>8.9</v>
      </c>
      <c r="L62" s="6" t="n">
        <v>8.2</v>
      </c>
      <c r="M62" s="6" t="n">
        <v>4</v>
      </c>
      <c r="N62" s="6" t="n">
        <v>5</v>
      </c>
      <c r="O62" s="6" t="n">
        <v>7.8</v>
      </c>
      <c r="P62" s="6" t="n">
        <v>6.1</v>
      </c>
    </row>
    <row r="63" customFormat="false" ht="12.75" hidden="false" customHeight="false" outlineLevel="0" collapsed="false">
      <c r="A63" s="9" t="s">
        <v>63</v>
      </c>
      <c r="B63" s="6" t="n">
        <v>8.8</v>
      </c>
      <c r="C63" s="6" t="n">
        <v>10.6</v>
      </c>
      <c r="D63" s="6" t="n">
        <v>110.6</v>
      </c>
      <c r="E63" s="6" t="n">
        <v>8.8</v>
      </c>
      <c r="F63" s="6" t="n">
        <v>6.7</v>
      </c>
      <c r="G63" s="6" t="n">
        <v>33.3</v>
      </c>
      <c r="H63" s="6" t="n">
        <v>11.3</v>
      </c>
      <c r="I63" s="6" t="n">
        <v>12.8</v>
      </c>
      <c r="J63" s="6" t="n">
        <v>5.8</v>
      </c>
      <c r="K63" s="6" t="n">
        <v>8.5</v>
      </c>
      <c r="L63" s="6" t="n">
        <v>11.8</v>
      </c>
      <c r="M63" s="6" t="n">
        <v>6</v>
      </c>
      <c r="N63" s="6" t="n">
        <v>8.6</v>
      </c>
      <c r="O63" s="6" t="n">
        <v>6.5</v>
      </c>
      <c r="P63" s="6" t="n">
        <v>3.9</v>
      </c>
    </row>
    <row r="64" customFormat="false" ht="12.75" hidden="false" customHeight="false" outlineLevel="0" collapsed="false">
      <c r="A64" s="9" t="s">
        <v>64</v>
      </c>
      <c r="B64" s="6" t="n">
        <v>8.5</v>
      </c>
      <c r="C64" s="6" t="n">
        <v>10</v>
      </c>
      <c r="D64" s="6" t="n">
        <v>111.9</v>
      </c>
      <c r="E64" s="6" t="n">
        <v>10.1</v>
      </c>
      <c r="F64" s="6" t="n">
        <v>7.9</v>
      </c>
      <c r="G64" s="6" t="n">
        <v>35.2</v>
      </c>
      <c r="H64" s="6" t="n">
        <v>12.6</v>
      </c>
      <c r="I64" s="6" t="n">
        <v>13.1</v>
      </c>
      <c r="J64" s="6" t="n">
        <v>7.1</v>
      </c>
      <c r="K64" s="6" t="n">
        <v>9.8</v>
      </c>
      <c r="L64" s="6" t="n">
        <v>13.5</v>
      </c>
      <c r="M64" s="6" t="n">
        <v>7.3</v>
      </c>
      <c r="N64" s="6" t="n">
        <v>9.7</v>
      </c>
      <c r="O64" s="6" t="n">
        <v>9.3</v>
      </c>
      <c r="P64" s="6" t="n">
        <v>5.2</v>
      </c>
    </row>
    <row r="65" customFormat="false" ht="12.75" hidden="false" customHeight="false" outlineLevel="0" collapsed="false">
      <c r="A65" s="9" t="s">
        <v>65</v>
      </c>
      <c r="B65" s="6" t="n">
        <v>4.3</v>
      </c>
      <c r="C65" s="6" t="n">
        <v>6.3</v>
      </c>
      <c r="D65" s="6" t="n">
        <v>112.2</v>
      </c>
      <c r="E65" s="6" t="n">
        <v>13.2</v>
      </c>
      <c r="F65" s="6" t="n">
        <v>11</v>
      </c>
      <c r="G65" s="6" t="n">
        <v>28.1</v>
      </c>
      <c r="H65" s="6" t="n">
        <v>16.1</v>
      </c>
      <c r="I65" s="6" t="n">
        <v>14.7</v>
      </c>
      <c r="J65" s="6" t="n">
        <v>14</v>
      </c>
      <c r="K65" s="6" t="n">
        <v>12.7</v>
      </c>
      <c r="L65" s="6" t="n">
        <v>18.5</v>
      </c>
      <c r="M65" s="6" t="n">
        <v>10.5</v>
      </c>
      <c r="N65" s="6" t="n">
        <v>11.9</v>
      </c>
      <c r="O65" s="6" t="n">
        <v>12.2</v>
      </c>
      <c r="P65" s="6" t="n">
        <v>6.8</v>
      </c>
    </row>
    <row r="66" customFormat="false" ht="12.75" hidden="false" customHeight="false" outlineLevel="0" collapsed="false">
      <c r="A66" s="9" t="s">
        <v>66</v>
      </c>
      <c r="B66" s="6" t="n">
        <v>14.9</v>
      </c>
      <c r="C66" s="6" t="n">
        <v>14.8</v>
      </c>
      <c r="D66" s="6" t="n">
        <v>108.9</v>
      </c>
      <c r="E66" s="6" t="n">
        <v>7.2</v>
      </c>
      <c r="F66" s="6" t="n">
        <v>2.6</v>
      </c>
      <c r="G66" s="6" t="n">
        <v>39.1</v>
      </c>
      <c r="H66" s="6" t="n">
        <v>8.4</v>
      </c>
      <c r="I66" s="6" t="n">
        <v>7.5</v>
      </c>
      <c r="J66" s="6" t="n">
        <v>1.6</v>
      </c>
      <c r="K66" s="6" t="n">
        <v>6.9</v>
      </c>
      <c r="L66" s="6" t="n">
        <v>6.3</v>
      </c>
      <c r="M66" s="6" t="n">
        <v>1.6</v>
      </c>
      <c r="N66" s="6" t="n">
        <v>3.1</v>
      </c>
      <c r="O66" s="6" t="n">
        <v>6.2</v>
      </c>
      <c r="P66" s="6" t="n">
        <v>5.2</v>
      </c>
    </row>
    <row r="67" customFormat="false" ht="12.75" hidden="false" customHeight="false" outlineLevel="0" collapsed="false">
      <c r="A67" s="9" t="s">
        <v>67</v>
      </c>
      <c r="B67" s="6" t="n">
        <v>12.7</v>
      </c>
      <c r="C67" s="6" t="n">
        <v>13.5</v>
      </c>
      <c r="D67" s="6" t="n">
        <v>111.4</v>
      </c>
      <c r="E67" s="6" t="n">
        <v>5.2</v>
      </c>
      <c r="F67" s="6" t="n">
        <v>1.5</v>
      </c>
      <c r="G67" s="6" t="n">
        <v>36.8</v>
      </c>
      <c r="H67" s="6" t="n">
        <v>7.6</v>
      </c>
      <c r="I67" s="6" t="n">
        <v>6.6</v>
      </c>
      <c r="J67" s="6" t="n">
        <v>4.8</v>
      </c>
      <c r="K67" s="6" t="n">
        <v>4.9</v>
      </c>
      <c r="L67" s="6" t="n">
        <v>9.4</v>
      </c>
      <c r="M67" s="6" t="n">
        <v>2.4</v>
      </c>
      <c r="N67" s="6" t="n">
        <v>3.1</v>
      </c>
      <c r="O67" s="6" t="n">
        <v>4.2</v>
      </c>
      <c r="P67" s="6" t="n">
        <v>3.2</v>
      </c>
    </row>
    <row r="68" customFormat="false" ht="12.75" hidden="false" customHeight="false" outlineLevel="0" collapsed="false">
      <c r="A68" s="9" t="s">
        <v>68</v>
      </c>
      <c r="B68" s="6" t="n">
        <v>15.6</v>
      </c>
      <c r="C68" s="6" t="n">
        <v>13.6</v>
      </c>
      <c r="D68" s="6" t="n">
        <v>107.9</v>
      </c>
      <c r="E68" s="6" t="n">
        <v>7.7</v>
      </c>
      <c r="F68" s="6" t="n">
        <v>4.6</v>
      </c>
      <c r="G68" s="6" t="n">
        <v>39.3</v>
      </c>
      <c r="H68" s="6" t="n">
        <v>10.9</v>
      </c>
      <c r="I68" s="6" t="n">
        <v>9.2</v>
      </c>
      <c r="J68" s="6" t="n">
        <v>1.3</v>
      </c>
      <c r="K68" s="6" t="n">
        <v>7.7</v>
      </c>
      <c r="L68" s="6" t="n">
        <v>8</v>
      </c>
      <c r="M68" s="6" t="n">
        <v>2.4</v>
      </c>
      <c r="N68" s="6" t="n">
        <v>4.7</v>
      </c>
      <c r="O68" s="6" t="n">
        <v>6.7</v>
      </c>
      <c r="P68" s="6" t="n">
        <v>6.4</v>
      </c>
    </row>
    <row r="69" customFormat="false" ht="12.75" hidden="false" customHeight="false" outlineLevel="0" collapsed="false">
      <c r="A69" s="9" t="s">
        <v>69</v>
      </c>
      <c r="B69" s="6" t="n">
        <v>14.8</v>
      </c>
      <c r="C69" s="6" t="n">
        <v>13.4</v>
      </c>
      <c r="D69" s="6" t="n">
        <v>112.8</v>
      </c>
      <c r="E69" s="6" t="n">
        <v>2.4</v>
      </c>
      <c r="F69" s="6" t="n">
        <v>4.2</v>
      </c>
      <c r="G69" s="6" t="n">
        <v>38.2</v>
      </c>
      <c r="H69" s="6" t="n">
        <v>3.3</v>
      </c>
      <c r="I69" s="6" t="n">
        <v>9.6</v>
      </c>
      <c r="J69" s="6" t="n">
        <v>8</v>
      </c>
      <c r="K69" s="6" t="n">
        <v>2.1</v>
      </c>
      <c r="L69" s="6" t="n">
        <v>12.4</v>
      </c>
      <c r="M69" s="6" t="n">
        <v>5.3</v>
      </c>
      <c r="N69" s="6" t="n">
        <v>6.2</v>
      </c>
      <c r="O69" s="6" t="n">
        <v>1.4</v>
      </c>
      <c r="P69" s="6" t="n">
        <v>4.6</v>
      </c>
    </row>
    <row r="70" customFormat="false" ht="12.75" hidden="false" customHeight="false" outlineLevel="0" collapsed="false">
      <c r="A70" s="9" t="s">
        <v>70</v>
      </c>
      <c r="B70" s="6" t="n">
        <v>31.5</v>
      </c>
      <c r="C70" s="6" t="n">
        <v>27.9</v>
      </c>
      <c r="D70" s="6" t="n">
        <v>126.1</v>
      </c>
      <c r="E70" s="6" t="n">
        <v>19.6</v>
      </c>
      <c r="F70" s="6" t="n">
        <v>14.9</v>
      </c>
      <c r="G70" s="6" t="n">
        <v>51.5</v>
      </c>
      <c r="H70" s="6" t="n">
        <v>22.2</v>
      </c>
      <c r="I70" s="6" t="n">
        <v>11.1</v>
      </c>
      <c r="J70" s="6" t="n">
        <v>18.3</v>
      </c>
      <c r="K70" s="6" t="n">
        <v>19.6</v>
      </c>
      <c r="L70" s="6" t="n">
        <v>22</v>
      </c>
      <c r="M70" s="6" t="n">
        <v>18</v>
      </c>
      <c r="N70" s="6" t="n">
        <v>13.8</v>
      </c>
      <c r="O70" s="6" t="n">
        <v>18.8</v>
      </c>
      <c r="P70" s="6" t="n">
        <v>17.9</v>
      </c>
    </row>
    <row r="71" customFormat="false" ht="12.75" hidden="false" customHeight="false" outlineLevel="0" collapsed="false">
      <c r="A71" s="9" t="s">
        <v>71</v>
      </c>
      <c r="B71" s="6" t="n">
        <v>16.1</v>
      </c>
      <c r="C71" s="6" t="n">
        <v>13.7</v>
      </c>
      <c r="D71" s="6" t="n">
        <v>115.6</v>
      </c>
      <c r="E71" s="6" t="n">
        <v>2.1</v>
      </c>
      <c r="F71" s="6" t="n">
        <v>7.3</v>
      </c>
      <c r="G71" s="6" t="n">
        <v>37.3</v>
      </c>
      <c r="H71" s="6" t="n">
        <v>3.5</v>
      </c>
      <c r="I71" s="6" t="n">
        <v>12</v>
      </c>
      <c r="J71" s="6" t="n">
        <v>10.8</v>
      </c>
      <c r="K71" s="6" t="n">
        <v>2.4</v>
      </c>
      <c r="L71" s="6" t="n">
        <v>14.7</v>
      </c>
      <c r="M71" s="6" t="n">
        <v>7.5</v>
      </c>
      <c r="N71" s="6" t="n">
        <v>8.5</v>
      </c>
      <c r="O71" s="6" t="n">
        <v>3.3</v>
      </c>
      <c r="P71" s="6" t="n">
        <v>5.6</v>
      </c>
    </row>
    <row r="72" customFormat="false" ht="12.75" hidden="false" customHeight="false" outlineLevel="0" collapsed="false">
      <c r="A72" s="9" t="s">
        <v>72</v>
      </c>
      <c r="B72" s="6" t="n">
        <v>17.4</v>
      </c>
      <c r="C72" s="6" t="n">
        <v>14.3</v>
      </c>
      <c r="D72" s="6" t="n">
        <v>108.6</v>
      </c>
      <c r="E72" s="6" t="n">
        <v>6.8</v>
      </c>
      <c r="F72" s="6" t="n">
        <v>4.8</v>
      </c>
      <c r="G72" s="6" t="n">
        <v>38.7</v>
      </c>
      <c r="H72" s="6" t="n">
        <v>9.4</v>
      </c>
      <c r="I72" s="6" t="n">
        <v>8</v>
      </c>
      <c r="J72" s="6" t="n">
        <v>2</v>
      </c>
      <c r="K72" s="6" t="n">
        <v>6.6</v>
      </c>
      <c r="L72" s="6" t="n">
        <v>6.7</v>
      </c>
      <c r="M72" s="6" t="n">
        <v>1.4</v>
      </c>
      <c r="N72" s="6" t="n">
        <v>3.5</v>
      </c>
      <c r="O72" s="6" t="n">
        <v>5.8</v>
      </c>
      <c r="P72" s="6" t="n">
        <v>4.9</v>
      </c>
    </row>
    <row r="73" customFormat="false" ht="12.75" hidden="false" customHeight="false" outlineLevel="0" collapsed="false">
      <c r="A73" s="9" t="s">
        <v>73</v>
      </c>
      <c r="B73" s="6" t="n">
        <v>21.72</v>
      </c>
      <c r="C73" s="6" t="n">
        <v>21.74</v>
      </c>
      <c r="D73" s="6" t="n">
        <v>96.8</v>
      </c>
      <c r="E73" s="6" t="n">
        <v>13.9</v>
      </c>
      <c r="F73" s="6" t="n">
        <v>9.11</v>
      </c>
      <c r="G73" s="6" t="n">
        <v>43.8</v>
      </c>
      <c r="H73" s="6" t="n">
        <v>14.27</v>
      </c>
      <c r="I73" s="6" t="n">
        <v>13.57</v>
      </c>
      <c r="J73" s="6" t="n">
        <v>6.88</v>
      </c>
      <c r="K73" s="6" t="n">
        <v>13.38</v>
      </c>
      <c r="L73" s="6" t="n">
        <v>1.57</v>
      </c>
      <c r="M73" s="6" t="n">
        <v>8.16</v>
      </c>
      <c r="N73" s="6" t="n">
        <v>10.85</v>
      </c>
      <c r="O73" s="6" t="n">
        <v>12.86</v>
      </c>
      <c r="P73" s="6" t="n">
        <v>12.21</v>
      </c>
    </row>
    <row r="74" customFormat="false" ht="12.75" hidden="false" customHeight="false" outlineLevel="0" collapsed="false">
      <c r="A74" s="9" t="s">
        <v>74</v>
      </c>
      <c r="B74" s="6" t="n">
        <v>14</v>
      </c>
      <c r="C74" s="6" t="n">
        <v>11.6</v>
      </c>
      <c r="D74" s="6" t="n">
        <v>111.7</v>
      </c>
      <c r="E74" s="6" t="n">
        <v>11.2</v>
      </c>
      <c r="F74" s="6" t="n">
        <v>9.1</v>
      </c>
      <c r="G74" s="6" t="n">
        <v>36.9</v>
      </c>
      <c r="H74" s="6" t="n">
        <v>13.7</v>
      </c>
      <c r="I74" s="6" t="n">
        <v>14</v>
      </c>
      <c r="J74" s="6" t="n">
        <v>7.1</v>
      </c>
      <c r="K74" s="6" t="n">
        <v>10.9</v>
      </c>
      <c r="L74" s="6" t="n">
        <v>13</v>
      </c>
      <c r="M74" s="6" t="n">
        <v>7.1</v>
      </c>
      <c r="N74" s="6" t="n">
        <v>9.8</v>
      </c>
      <c r="O74" s="6" t="n">
        <v>7.7</v>
      </c>
      <c r="P74" s="6" t="n">
        <v>5.6</v>
      </c>
    </row>
    <row r="75" customFormat="false" ht="12.75" hidden="false" customHeight="false" outlineLevel="0" collapsed="false">
      <c r="A75" s="9" t="s">
        <v>75</v>
      </c>
      <c r="B75" s="6" t="n">
        <v>11.5</v>
      </c>
      <c r="C75" s="6" t="n">
        <v>8.8</v>
      </c>
      <c r="D75" s="6" t="n">
        <v>116</v>
      </c>
      <c r="E75" s="6" t="n">
        <v>6</v>
      </c>
      <c r="F75" s="6" t="n">
        <v>7.7</v>
      </c>
      <c r="G75" s="6" t="n">
        <v>32.6</v>
      </c>
      <c r="H75" s="6" t="n">
        <v>9.7</v>
      </c>
      <c r="I75" s="6" t="n">
        <v>12.6</v>
      </c>
      <c r="J75" s="6" t="n">
        <v>8.6</v>
      </c>
      <c r="K75" s="6" t="n">
        <v>5</v>
      </c>
      <c r="L75" s="6" t="n">
        <v>15.3</v>
      </c>
      <c r="M75" s="6" t="n">
        <v>7.9</v>
      </c>
      <c r="N75" s="6" t="n">
        <v>9.1</v>
      </c>
      <c r="O75" s="6" t="n">
        <v>5</v>
      </c>
      <c r="P75" s="6" t="n">
        <v>4</v>
      </c>
    </row>
    <row r="76" customFormat="false" ht="12.75" hidden="false" customHeight="false" outlineLevel="0" collapsed="false">
      <c r="A76" s="9" t="s">
        <v>76</v>
      </c>
      <c r="B76" s="6" t="n">
        <v>8.2</v>
      </c>
      <c r="C76" s="6" t="n">
        <v>2</v>
      </c>
      <c r="D76" s="6" t="n">
        <v>124.2</v>
      </c>
      <c r="E76" s="6" t="n">
        <v>15.7</v>
      </c>
      <c r="F76" s="6" t="n">
        <v>16.1</v>
      </c>
      <c r="G76" s="6" t="n">
        <v>23</v>
      </c>
      <c r="H76" s="6" t="n">
        <v>18.9</v>
      </c>
      <c r="I76" s="6" t="n">
        <v>18.6</v>
      </c>
      <c r="J76" s="6" t="n">
        <v>19.2</v>
      </c>
      <c r="K76" s="6" t="n">
        <v>15.4</v>
      </c>
      <c r="L76" s="6" t="n">
        <v>21.4</v>
      </c>
      <c r="M76" s="6" t="n">
        <v>15.9</v>
      </c>
      <c r="N76" s="6" t="n">
        <v>15.1</v>
      </c>
      <c r="O76" s="6" t="n">
        <v>15.7</v>
      </c>
      <c r="P76" s="6" t="n">
        <v>11.7</v>
      </c>
    </row>
    <row r="77" customFormat="false" ht="12.75" hidden="false" customHeight="false" outlineLevel="0" collapsed="false">
      <c r="A77" s="17" t="s">
        <v>77</v>
      </c>
      <c r="B77" s="6" t="n">
        <v>15.5</v>
      </c>
      <c r="C77" s="6" t="n">
        <v>11.9</v>
      </c>
      <c r="D77" s="6" t="n">
        <v>114.7</v>
      </c>
      <c r="E77" s="6" t="n">
        <v>0.4</v>
      </c>
      <c r="F77" s="6" t="n">
        <v>6.4</v>
      </c>
      <c r="G77" s="6" t="n">
        <v>40.1</v>
      </c>
      <c r="H77" s="6" t="n">
        <v>5</v>
      </c>
      <c r="I77" s="6" t="n">
        <v>10.7</v>
      </c>
      <c r="J77" s="6" t="n">
        <v>9.4</v>
      </c>
      <c r="K77" s="6" t="n">
        <v>0.7</v>
      </c>
      <c r="L77" s="6" t="n">
        <v>13.5</v>
      </c>
      <c r="M77" s="6" t="n">
        <v>6.6</v>
      </c>
      <c r="N77" s="6" t="n">
        <v>7.3</v>
      </c>
      <c r="O77" s="6" t="n">
        <v>1.6</v>
      </c>
      <c r="P77" s="6" t="n">
        <v>4.6</v>
      </c>
    </row>
    <row r="78" customFormat="false" ht="12.75" hidden="false" customHeight="false" outlineLevel="0" collapsed="false">
      <c r="A78" s="27" t="s">
        <v>78</v>
      </c>
      <c r="B78" s="6" t="n">
        <v>30.1</v>
      </c>
      <c r="C78" s="6" t="n">
        <v>23.3</v>
      </c>
      <c r="D78" s="6" t="n">
        <v>144</v>
      </c>
      <c r="E78" s="6" t="n">
        <v>38.1</v>
      </c>
      <c r="F78" s="6" t="n">
        <v>36.2</v>
      </c>
      <c r="G78" s="6" t="n">
        <v>1</v>
      </c>
      <c r="H78" s="6" t="n">
        <v>40.8</v>
      </c>
      <c r="I78" s="6" t="n">
        <v>27.1</v>
      </c>
      <c r="J78" s="6" t="n">
        <v>39.2</v>
      </c>
      <c r="K78" s="6" t="n">
        <v>38.7</v>
      </c>
      <c r="L78" s="6" t="n">
        <v>65.4</v>
      </c>
      <c r="M78" s="6" t="n">
        <v>36.4</v>
      </c>
      <c r="N78" s="6" t="n">
        <v>37.7</v>
      </c>
      <c r="O78" s="6" t="n">
        <v>36.8</v>
      </c>
      <c r="P78" s="6" t="n">
        <v>32.6</v>
      </c>
    </row>
    <row r="79" customFormat="false" ht="12.75" hidden="false" customHeight="false" outlineLevel="0" collapsed="false">
      <c r="A79" s="27" t="s">
        <v>79</v>
      </c>
      <c r="B79" s="6" t="n">
        <v>114.6</v>
      </c>
      <c r="C79" s="6" t="n">
        <v>115</v>
      </c>
      <c r="D79" s="6" t="n">
        <v>7</v>
      </c>
      <c r="E79" s="6" t="n">
        <v>107</v>
      </c>
      <c r="F79" s="6" t="n">
        <v>104.9</v>
      </c>
      <c r="G79" s="6" t="n">
        <v>138.6</v>
      </c>
      <c r="H79" s="6" t="n">
        <v>109.5</v>
      </c>
      <c r="I79" s="6" t="n">
        <v>109.7</v>
      </c>
      <c r="J79" s="6" t="n">
        <v>101.2</v>
      </c>
      <c r="K79" s="6" t="n">
        <v>106.7</v>
      </c>
      <c r="L79" s="6" t="n">
        <v>111.7</v>
      </c>
      <c r="M79" s="6" t="n">
        <v>105.8</v>
      </c>
      <c r="N79" s="6" t="n">
        <v>106</v>
      </c>
      <c r="O79" s="6" t="n">
        <v>105.9</v>
      </c>
      <c r="P79" s="6" t="n">
        <v>105</v>
      </c>
    </row>
    <row r="80" customFormat="false" ht="12.75" hidden="false" customHeight="false" outlineLevel="0" collapsed="false">
      <c r="A80" s="27" t="s">
        <v>80</v>
      </c>
      <c r="B80" s="6" t="n">
        <v>17.8</v>
      </c>
      <c r="C80" s="6" t="n">
        <v>15.9</v>
      </c>
      <c r="D80" s="6" t="n">
        <v>109.7</v>
      </c>
      <c r="E80" s="6" t="n">
        <v>7.9</v>
      </c>
      <c r="F80" s="6" t="n">
        <v>3.1</v>
      </c>
      <c r="G80" s="6" t="n">
        <v>39.5</v>
      </c>
      <c r="H80" s="6" t="n">
        <v>8.1</v>
      </c>
      <c r="I80" s="6" t="n">
        <v>7.6</v>
      </c>
      <c r="J80" s="6" t="n">
        <v>1.7</v>
      </c>
      <c r="K80" s="6" t="n">
        <v>7.6</v>
      </c>
      <c r="L80" s="6" t="n">
        <v>5.6</v>
      </c>
      <c r="M80" s="6" t="n">
        <v>2.3</v>
      </c>
      <c r="N80" s="6" t="n">
        <v>3.1</v>
      </c>
      <c r="O80" s="6" t="n">
        <v>6.9</v>
      </c>
      <c r="P80" s="6" t="n">
        <v>5.9</v>
      </c>
    </row>
    <row r="81" customFormat="false" ht="12.75" hidden="false" customHeight="false" outlineLevel="0" collapsed="false">
      <c r="A81" s="27" t="s">
        <v>81</v>
      </c>
      <c r="B81" s="6" t="n">
        <v>23.4</v>
      </c>
      <c r="C81" s="6" t="n">
        <v>21.1</v>
      </c>
      <c r="D81" s="6" t="n">
        <v>119.3</v>
      </c>
      <c r="E81" s="6" t="n">
        <v>13.1</v>
      </c>
      <c r="F81" s="6" t="n">
        <v>8.3</v>
      </c>
      <c r="G81" s="6" t="n">
        <v>44.7</v>
      </c>
      <c r="H81" s="6" t="n">
        <v>15.6</v>
      </c>
      <c r="I81" s="6" t="n">
        <v>4.7</v>
      </c>
      <c r="J81" s="6" t="n">
        <v>11.5</v>
      </c>
      <c r="K81" s="6" t="n">
        <v>12.8</v>
      </c>
      <c r="L81" s="6" t="n">
        <v>15.6</v>
      </c>
      <c r="M81" s="6" t="n">
        <v>11.2</v>
      </c>
      <c r="N81" s="6" t="n">
        <v>7.4</v>
      </c>
      <c r="O81" s="6" t="n">
        <v>12.1</v>
      </c>
      <c r="P81" s="6" t="n">
        <v>11.1</v>
      </c>
    </row>
    <row r="82" customFormat="false" ht="12.75" hidden="false" customHeight="false" outlineLevel="0" collapsed="false">
      <c r="A82" s="27" t="s">
        <v>82</v>
      </c>
      <c r="B82" s="6" t="n">
        <v>7.3</v>
      </c>
      <c r="C82" s="6" t="n">
        <v>5.5</v>
      </c>
      <c r="D82" s="6" t="n">
        <v>118.5</v>
      </c>
      <c r="E82" s="6" t="n">
        <v>9.8</v>
      </c>
      <c r="F82" s="6" t="n">
        <v>10.2</v>
      </c>
      <c r="G82" s="6" t="n">
        <v>28.6</v>
      </c>
      <c r="H82" s="6" t="n">
        <v>13.7</v>
      </c>
      <c r="I82" s="6" t="n">
        <v>15.1</v>
      </c>
      <c r="J82" s="6" t="n">
        <v>10.9</v>
      </c>
      <c r="K82" s="6" t="n">
        <v>9.3</v>
      </c>
      <c r="L82" s="6" t="n">
        <v>17.9</v>
      </c>
      <c r="M82" s="6" t="n">
        <v>10.4</v>
      </c>
      <c r="N82" s="6" t="n">
        <v>11.7</v>
      </c>
      <c r="O82" s="6" t="n">
        <v>9.4</v>
      </c>
      <c r="P82" s="6" t="n">
        <v>6.3</v>
      </c>
    </row>
    <row r="83" customFormat="false" ht="12.75" hidden="false" customHeight="false" outlineLevel="0" collapsed="false">
      <c r="A83" s="27" t="s">
        <v>83</v>
      </c>
      <c r="B83" s="6" t="n">
        <v>16.9</v>
      </c>
      <c r="C83" s="6" t="n">
        <v>13.8</v>
      </c>
      <c r="D83" s="6" t="n">
        <v>108.4</v>
      </c>
      <c r="E83" s="6" t="n">
        <v>6.6</v>
      </c>
      <c r="F83" s="6" t="n">
        <v>4</v>
      </c>
      <c r="G83" s="6" t="n">
        <v>38.5</v>
      </c>
      <c r="H83" s="6" t="n">
        <v>9.8</v>
      </c>
      <c r="I83" s="6" t="n">
        <v>9.7</v>
      </c>
      <c r="J83" s="6" t="n">
        <v>2.4</v>
      </c>
      <c r="K83" s="6" t="n">
        <v>6.3</v>
      </c>
      <c r="L83" s="6" t="n">
        <v>7.8</v>
      </c>
      <c r="M83" s="6" t="n">
        <v>1.4</v>
      </c>
      <c r="N83" s="6" t="n">
        <v>4.6</v>
      </c>
      <c r="O83" s="6" t="n">
        <v>5.6</v>
      </c>
      <c r="P83" s="6" t="n">
        <v>4.6</v>
      </c>
    </row>
    <row r="84" customFormat="false" ht="12.75" hidden="false" customHeight="false" outlineLevel="0" collapsed="false">
      <c r="A84" s="27" t="s">
        <v>84</v>
      </c>
      <c r="B84" s="6" t="n">
        <v>12.9</v>
      </c>
      <c r="C84" s="6" t="n">
        <v>9.7</v>
      </c>
      <c r="D84" s="6" t="n">
        <v>113.3</v>
      </c>
      <c r="E84" s="6" t="n">
        <v>2.9</v>
      </c>
      <c r="F84" s="6" t="n">
        <v>5</v>
      </c>
      <c r="G84" s="6" t="n">
        <v>33.8</v>
      </c>
      <c r="H84" s="6" t="n">
        <v>7.5</v>
      </c>
      <c r="I84" s="6" t="n">
        <v>9.6</v>
      </c>
      <c r="J84" s="6" t="n">
        <v>8.5</v>
      </c>
      <c r="K84" s="6" t="n">
        <v>3.2</v>
      </c>
      <c r="L84" s="6" t="n">
        <v>12.4</v>
      </c>
      <c r="M84" s="6" t="n">
        <v>5.2</v>
      </c>
      <c r="N84" s="6" t="n">
        <v>6.1</v>
      </c>
      <c r="O84" s="6" t="n">
        <v>3.2</v>
      </c>
      <c r="P84" s="6" t="n">
        <v>0.7</v>
      </c>
    </row>
    <row r="85" customFormat="false" ht="12.75" hidden="false" customHeight="false" outlineLevel="0" collapsed="false">
      <c r="A85" s="27" t="s">
        <v>85</v>
      </c>
      <c r="B85" s="6" t="n">
        <v>15.4</v>
      </c>
      <c r="C85" s="6" t="n">
        <v>11.6</v>
      </c>
      <c r="D85" s="6" t="n">
        <v>110.7</v>
      </c>
      <c r="E85" s="6" t="n">
        <v>5.9</v>
      </c>
      <c r="F85" s="6" t="n">
        <v>1.6</v>
      </c>
      <c r="G85" s="6" t="n">
        <v>36.8</v>
      </c>
      <c r="H85" s="6" t="n">
        <v>8.8</v>
      </c>
      <c r="I85" s="6" t="n">
        <v>6.6</v>
      </c>
      <c r="J85" s="6" t="n">
        <v>2.9</v>
      </c>
      <c r="K85" s="6" t="n">
        <v>5.6</v>
      </c>
      <c r="L85" s="6" t="n">
        <v>8.6</v>
      </c>
      <c r="M85" s="6" t="n">
        <v>3</v>
      </c>
      <c r="N85" s="6" t="n">
        <v>3.2</v>
      </c>
      <c r="O85" s="6" t="n">
        <v>5.6</v>
      </c>
      <c r="P85" s="6" t="n">
        <v>4</v>
      </c>
    </row>
    <row r="86" customFormat="false" ht="12.75" hidden="false" customHeight="false" outlineLevel="0" collapsed="false">
      <c r="A86" s="27" t="s">
        <v>86</v>
      </c>
      <c r="B86" s="6" t="n">
        <v>17.2</v>
      </c>
      <c r="C86" s="6" t="n">
        <v>14.4</v>
      </c>
      <c r="D86" s="6" t="n">
        <v>110.8</v>
      </c>
      <c r="E86" s="6" t="n">
        <v>6.4</v>
      </c>
      <c r="F86" s="6" t="n">
        <v>2.1</v>
      </c>
      <c r="G86" s="6" t="n">
        <v>38</v>
      </c>
      <c r="H86" s="6" t="n">
        <v>7.9</v>
      </c>
      <c r="I86" s="6" t="n">
        <v>7</v>
      </c>
      <c r="J86" s="6" t="n">
        <v>2.8</v>
      </c>
      <c r="K86" s="6" t="n">
        <v>6.1</v>
      </c>
      <c r="L86" s="6" t="n">
        <v>6.7</v>
      </c>
      <c r="M86" s="6" t="n">
        <v>0.5</v>
      </c>
      <c r="N86" s="6" t="n">
        <v>2.5</v>
      </c>
      <c r="O86" s="6" t="n">
        <v>5.4</v>
      </c>
      <c r="P86" s="6" t="n">
        <v>4.4</v>
      </c>
    </row>
    <row r="87" customFormat="false" ht="12.75" hidden="false" customHeight="false" outlineLevel="0" collapsed="false">
      <c r="A87" s="27" t="s">
        <v>87</v>
      </c>
      <c r="B87" s="6" t="n">
        <v>19.7</v>
      </c>
      <c r="C87" s="6" t="n">
        <v>18.9</v>
      </c>
      <c r="D87" s="6" t="n">
        <v>110.5</v>
      </c>
      <c r="E87" s="6" t="n">
        <v>5.9</v>
      </c>
      <c r="F87" s="6" t="n">
        <v>5.6</v>
      </c>
      <c r="G87" s="6" t="n">
        <v>40.8</v>
      </c>
      <c r="H87" s="6" t="n">
        <v>1.2</v>
      </c>
      <c r="I87" s="6" t="n">
        <v>8.5</v>
      </c>
      <c r="J87" s="6" t="n">
        <v>9.8</v>
      </c>
      <c r="K87" s="6" t="n">
        <v>5.8</v>
      </c>
      <c r="L87" s="6" t="n">
        <v>15.1</v>
      </c>
      <c r="M87" s="6" t="n">
        <v>8.8</v>
      </c>
      <c r="N87" s="6" t="n">
        <v>7.5</v>
      </c>
      <c r="O87" s="6" t="n">
        <v>5.3</v>
      </c>
      <c r="P87" s="6" t="n">
        <v>9.3</v>
      </c>
    </row>
    <row r="88" customFormat="false" ht="12.75" hidden="false" customHeight="false" outlineLevel="0" collapsed="false">
      <c r="A88" s="27" t="s">
        <v>88</v>
      </c>
      <c r="B88" s="6" t="n">
        <v>16</v>
      </c>
      <c r="C88" s="6" t="n">
        <v>14</v>
      </c>
      <c r="D88" s="6" t="n">
        <v>109.8</v>
      </c>
      <c r="E88" s="6" t="n">
        <v>6.2</v>
      </c>
      <c r="F88" s="6" t="n">
        <v>3.9</v>
      </c>
      <c r="G88" s="6" t="n">
        <v>37.8</v>
      </c>
      <c r="H88" s="6" t="n">
        <v>8.3</v>
      </c>
      <c r="I88" s="6" t="n">
        <v>8.8</v>
      </c>
      <c r="J88" s="6" t="n">
        <v>3</v>
      </c>
      <c r="K88" s="6" t="n">
        <v>5.8</v>
      </c>
      <c r="L88" s="6" t="n">
        <v>7.3</v>
      </c>
      <c r="M88" s="6" t="n">
        <v>0.3</v>
      </c>
      <c r="N88" s="6" t="n">
        <v>4.1</v>
      </c>
      <c r="O88" s="6" t="n">
        <v>5.1</v>
      </c>
      <c r="P88" s="6" t="n">
        <v>4.2</v>
      </c>
    </row>
    <row r="89" customFormat="false" ht="12.75" hidden="false" customHeight="false" outlineLevel="0" collapsed="false">
      <c r="A89" s="27" t="s">
        <v>89</v>
      </c>
      <c r="B89" s="6" t="n">
        <v>20.9</v>
      </c>
      <c r="C89" s="6" t="n">
        <v>15.4</v>
      </c>
      <c r="D89" s="6" t="n">
        <v>107</v>
      </c>
      <c r="E89" s="6" t="n">
        <v>9.5</v>
      </c>
      <c r="F89" s="6" t="n">
        <v>6.8</v>
      </c>
      <c r="G89" s="6" t="n">
        <v>37.6</v>
      </c>
      <c r="H89" s="6" t="n">
        <v>12.5</v>
      </c>
      <c r="I89" s="6" t="n">
        <v>11.4</v>
      </c>
      <c r="J89" s="6" t="n">
        <v>2.5</v>
      </c>
      <c r="K89" s="6" t="n">
        <v>9.2</v>
      </c>
      <c r="L89" s="6" t="n">
        <v>10.1</v>
      </c>
      <c r="M89" s="6" t="n">
        <v>4.1</v>
      </c>
      <c r="N89" s="6" t="n">
        <v>6.9</v>
      </c>
      <c r="O89" s="6" t="n">
        <v>8.5</v>
      </c>
      <c r="P89" s="6" t="n">
        <v>7.5</v>
      </c>
    </row>
    <row r="90" customFormat="false" ht="12.75" hidden="false" customHeight="false" outlineLevel="0" collapsed="false">
      <c r="A90" s="27" t="s">
        <v>90</v>
      </c>
      <c r="B90" s="6" t="n">
        <v>14.6</v>
      </c>
      <c r="C90" s="6" t="n">
        <v>11</v>
      </c>
      <c r="D90" s="6" t="n">
        <v>112.7</v>
      </c>
      <c r="E90" s="6" t="n">
        <v>1.6</v>
      </c>
      <c r="F90" s="6" t="n">
        <v>4.4</v>
      </c>
      <c r="G90" s="6" t="n">
        <v>34.8</v>
      </c>
      <c r="H90" s="6" t="n">
        <v>6.4</v>
      </c>
      <c r="I90" s="6" t="n">
        <v>9.6</v>
      </c>
      <c r="J90" s="6" t="n">
        <v>7.9</v>
      </c>
      <c r="K90" s="6" t="n">
        <v>1.3</v>
      </c>
      <c r="L90" s="6" t="n">
        <v>12.4</v>
      </c>
      <c r="M90" s="6" t="n">
        <v>4.6</v>
      </c>
      <c r="N90" s="6" t="n">
        <v>6.1</v>
      </c>
      <c r="O90" s="6" t="n">
        <v>0.9</v>
      </c>
      <c r="P90" s="6" t="n">
        <v>3</v>
      </c>
    </row>
    <row r="91" customFormat="false" ht="12.75" hidden="false" customHeight="false" outlineLevel="0" collapsed="false">
      <c r="A91" s="27" t="s">
        <v>91</v>
      </c>
      <c r="B91" s="6" t="n">
        <v>42.6</v>
      </c>
      <c r="C91" s="6" t="n">
        <v>43</v>
      </c>
      <c r="D91" s="6" t="n">
        <v>79</v>
      </c>
      <c r="E91" s="6" t="n">
        <v>35</v>
      </c>
      <c r="F91" s="6" t="n">
        <v>32.9</v>
      </c>
      <c r="G91" s="6" t="n">
        <v>66.5</v>
      </c>
      <c r="H91" s="6" t="n">
        <v>37.5</v>
      </c>
      <c r="I91" s="6" t="n">
        <v>37.7</v>
      </c>
      <c r="J91" s="6" t="n">
        <v>29.2</v>
      </c>
      <c r="K91" s="6" t="n">
        <v>34.7</v>
      </c>
      <c r="L91" s="6" t="n">
        <v>41.2</v>
      </c>
      <c r="M91" s="6" t="n">
        <v>32.1</v>
      </c>
      <c r="N91" s="6" t="n">
        <v>34</v>
      </c>
      <c r="O91" s="6" t="n">
        <v>33.9</v>
      </c>
      <c r="P91" s="6" t="n">
        <v>33</v>
      </c>
    </row>
    <row r="92" customFormat="false" ht="12.75" hidden="false" customHeight="false" outlineLevel="0" collapsed="false">
      <c r="A92" s="27" t="s">
        <v>92</v>
      </c>
      <c r="B92" s="6" t="n">
        <v>20.3</v>
      </c>
      <c r="C92" s="6" t="n">
        <v>18.1</v>
      </c>
      <c r="D92" s="6" t="n">
        <v>116.3</v>
      </c>
      <c r="E92" s="6" t="n">
        <v>10.1</v>
      </c>
      <c r="F92" s="6" t="n">
        <v>5.2</v>
      </c>
      <c r="G92" s="6" t="n">
        <v>41.7</v>
      </c>
      <c r="H92" s="6" t="n">
        <v>11.1</v>
      </c>
      <c r="I92" s="6" t="n">
        <v>4.3</v>
      </c>
      <c r="J92" s="6" t="n">
        <v>6.5</v>
      </c>
      <c r="K92" s="6" t="n">
        <v>9.8</v>
      </c>
      <c r="L92" s="6" t="n">
        <v>5.6</v>
      </c>
      <c r="M92" s="6" t="n">
        <v>8.2</v>
      </c>
      <c r="N92" s="6" t="n">
        <v>2.6</v>
      </c>
      <c r="O92" s="6" t="n">
        <v>9.1</v>
      </c>
      <c r="P92" s="6" t="n">
        <v>8.1</v>
      </c>
    </row>
    <row r="93" customFormat="false" ht="12.75" hidden="false" customHeight="false" outlineLevel="0" collapsed="false">
      <c r="A93" s="27" t="s">
        <v>93</v>
      </c>
      <c r="B93" s="6" t="n">
        <v>17.7</v>
      </c>
      <c r="C93" s="6" t="n">
        <v>14.1</v>
      </c>
      <c r="D93" s="6" t="n">
        <v>112.8</v>
      </c>
      <c r="E93" s="6" t="n">
        <v>2.4</v>
      </c>
      <c r="F93" s="6" t="n">
        <v>5.1</v>
      </c>
      <c r="G93" s="6" t="n">
        <v>38.2</v>
      </c>
      <c r="H93" s="6" t="n">
        <v>3.1</v>
      </c>
      <c r="I93" s="6" t="n">
        <v>9.7</v>
      </c>
      <c r="J93" s="6" t="n">
        <v>8</v>
      </c>
      <c r="K93" s="6" t="n">
        <v>2.1</v>
      </c>
      <c r="L93" s="6" t="n">
        <v>12.5</v>
      </c>
      <c r="M93" s="6" t="n">
        <v>5.4</v>
      </c>
      <c r="N93" s="6" t="n">
        <v>6.2</v>
      </c>
      <c r="O93" s="6" t="n">
        <v>1.4</v>
      </c>
      <c r="P93" s="6" t="n">
        <v>4.6</v>
      </c>
    </row>
    <row r="94" customFormat="false" ht="12.75" hidden="false" customHeight="false" outlineLevel="0" collapsed="false">
      <c r="A94" s="27" t="s">
        <v>94</v>
      </c>
      <c r="B94" s="6" t="n">
        <v>7.4</v>
      </c>
      <c r="C94" s="6" t="n">
        <v>5.3</v>
      </c>
      <c r="D94" s="6" t="n">
        <v>118.2</v>
      </c>
      <c r="E94" s="6" t="n">
        <v>10.1</v>
      </c>
      <c r="F94" s="6" t="n">
        <v>9.9</v>
      </c>
      <c r="G94" s="6" t="n">
        <v>28.9</v>
      </c>
      <c r="H94" s="6" t="n">
        <v>13.4</v>
      </c>
      <c r="I94" s="6" t="n">
        <v>14.6</v>
      </c>
      <c r="J94" s="6" t="n">
        <v>10.6</v>
      </c>
      <c r="K94" s="6" t="n">
        <v>9.8</v>
      </c>
      <c r="L94" s="6" t="n">
        <v>17.4</v>
      </c>
      <c r="M94" s="6" t="n">
        <v>10.1</v>
      </c>
      <c r="N94" s="6" t="n">
        <v>11.1</v>
      </c>
      <c r="O94" s="6" t="n">
        <v>8.8</v>
      </c>
      <c r="P94" s="6" t="n">
        <v>6</v>
      </c>
    </row>
    <row r="95" customFormat="false" ht="12.75" hidden="false" customHeight="false" outlineLevel="0" collapsed="false">
      <c r="A95" s="27" t="s">
        <v>95</v>
      </c>
      <c r="B95" s="6" t="n">
        <v>8.8</v>
      </c>
      <c r="C95" s="6" t="n">
        <v>6.8</v>
      </c>
      <c r="D95" s="6" t="n">
        <v>124.9</v>
      </c>
      <c r="E95" s="6" t="n">
        <v>14.9</v>
      </c>
      <c r="F95" s="6" t="n">
        <v>16.6</v>
      </c>
      <c r="G95" s="6" t="n">
        <v>29.2</v>
      </c>
      <c r="H95" s="6" t="n">
        <v>19.8</v>
      </c>
      <c r="I95" s="6" t="n">
        <v>22.1</v>
      </c>
      <c r="J95" s="6" t="n">
        <v>17.4</v>
      </c>
      <c r="K95" s="6" t="n">
        <v>15.2</v>
      </c>
      <c r="L95" s="6" t="n">
        <v>24.9</v>
      </c>
      <c r="M95" s="6" t="n">
        <v>16.8</v>
      </c>
      <c r="N95" s="6" t="n">
        <v>18.6</v>
      </c>
      <c r="O95" s="6" t="n">
        <v>15.3</v>
      </c>
      <c r="P95" s="6" t="n">
        <v>12.6</v>
      </c>
    </row>
    <row r="96" customFormat="false" ht="12.75" hidden="false" customHeight="false" outlineLevel="0" collapsed="false">
      <c r="A96" s="27" t="s">
        <v>96</v>
      </c>
      <c r="B96" s="6" t="n">
        <v>15.9</v>
      </c>
      <c r="C96" s="6" t="n">
        <v>13.9</v>
      </c>
      <c r="D96" s="6" t="n">
        <v>110.8</v>
      </c>
      <c r="E96" s="6" t="n">
        <v>5.9</v>
      </c>
      <c r="F96" s="6" t="n">
        <v>2</v>
      </c>
      <c r="G96" s="6" t="n">
        <v>37.5</v>
      </c>
      <c r="H96" s="6" t="n">
        <v>8.2</v>
      </c>
      <c r="I96" s="6" t="n">
        <v>6.7</v>
      </c>
      <c r="J96" s="6" t="n">
        <v>3.1</v>
      </c>
      <c r="K96" s="6" t="n">
        <v>5.6</v>
      </c>
      <c r="L96" s="6" t="n">
        <v>7.5</v>
      </c>
      <c r="M96" s="6" t="n">
        <v>1.2</v>
      </c>
      <c r="N96" s="6" t="n">
        <v>2.2</v>
      </c>
      <c r="O96" s="6" t="n">
        <v>4.9</v>
      </c>
      <c r="P96" s="6" t="n">
        <v>3.9</v>
      </c>
    </row>
    <row r="97" customFormat="false" ht="12.75" hidden="false" customHeight="false" outlineLevel="0" collapsed="false">
      <c r="A97" s="27" t="s">
        <v>97</v>
      </c>
      <c r="B97" s="6" t="n">
        <v>17.75</v>
      </c>
      <c r="C97" s="6" t="n">
        <v>17.78</v>
      </c>
      <c r="D97" s="6" t="n">
        <v>107.91</v>
      </c>
      <c r="E97" s="6" t="n">
        <v>9.91</v>
      </c>
      <c r="F97" s="6" t="n">
        <v>5.14</v>
      </c>
      <c r="G97" s="6" t="n">
        <v>39.82</v>
      </c>
      <c r="H97" s="6" t="n">
        <v>10.3</v>
      </c>
      <c r="I97" s="6" t="n">
        <v>9.6</v>
      </c>
      <c r="J97" s="6" t="n">
        <v>2.45</v>
      </c>
      <c r="K97" s="6" t="n">
        <v>9.41</v>
      </c>
      <c r="L97" s="6" t="n">
        <v>6.32</v>
      </c>
      <c r="M97" s="6" t="n">
        <v>3.19</v>
      </c>
      <c r="N97" s="6" t="n">
        <v>6.88</v>
      </c>
      <c r="O97" s="6" t="n">
        <v>8.89</v>
      </c>
      <c r="P97" s="6" t="n">
        <v>8.25</v>
      </c>
    </row>
    <row r="98" customFormat="false" ht="12.75" hidden="false" customHeight="false" outlineLevel="0" collapsed="false">
      <c r="A98" s="27" t="s">
        <v>98</v>
      </c>
      <c r="B98" s="6" t="n">
        <v>16</v>
      </c>
      <c r="C98" s="6" t="n">
        <v>13.8</v>
      </c>
      <c r="D98" s="6" t="n">
        <v>112</v>
      </c>
      <c r="E98" s="6" t="n">
        <v>4</v>
      </c>
      <c r="F98" s="6" t="n">
        <v>1.7</v>
      </c>
      <c r="G98" s="6" t="n">
        <v>37.4</v>
      </c>
      <c r="H98" s="6" t="n">
        <v>6.6</v>
      </c>
      <c r="I98" s="6" t="n">
        <v>7.3</v>
      </c>
      <c r="J98" s="6" t="n">
        <v>5.5</v>
      </c>
      <c r="K98" s="6" t="n">
        <v>3.7</v>
      </c>
      <c r="L98" s="6" t="n">
        <v>10.7</v>
      </c>
      <c r="M98" s="6" t="n">
        <v>3.9</v>
      </c>
      <c r="N98" s="6" t="n">
        <v>3.6</v>
      </c>
      <c r="O98" s="6" t="n">
        <v>3</v>
      </c>
      <c r="P98" s="6" t="n">
        <v>3.8</v>
      </c>
    </row>
    <row r="99" customFormat="false" ht="12.75" hidden="false" customHeight="false" outlineLevel="0" collapsed="false">
      <c r="A99" s="27" t="s">
        <v>99</v>
      </c>
      <c r="B99" s="6" t="n">
        <v>25.8</v>
      </c>
      <c r="C99" s="6" t="n">
        <v>22.1</v>
      </c>
      <c r="D99" s="6" t="n">
        <v>120.3</v>
      </c>
      <c r="E99" s="6" t="n">
        <v>14.1</v>
      </c>
      <c r="F99" s="6" t="n">
        <v>9.5</v>
      </c>
      <c r="G99" s="6" t="n">
        <v>45.7</v>
      </c>
      <c r="H99" s="6" t="n">
        <v>16.5</v>
      </c>
      <c r="I99" s="6" t="n">
        <v>5.7</v>
      </c>
      <c r="J99" s="6" t="n">
        <v>12.5</v>
      </c>
      <c r="K99" s="6" t="n">
        <v>13.8</v>
      </c>
      <c r="L99" s="6" t="n">
        <v>16.6</v>
      </c>
      <c r="M99" s="6" t="n">
        <v>12.2</v>
      </c>
      <c r="N99" s="6" t="n">
        <v>8.4</v>
      </c>
      <c r="O99" s="6" t="n">
        <v>13.1</v>
      </c>
      <c r="P99" s="6" t="n">
        <v>12.1</v>
      </c>
    </row>
    <row r="100" customFormat="false" ht="12.75" hidden="false" customHeight="false" outlineLevel="0" collapsed="false">
      <c r="A100" s="27" t="s">
        <v>100</v>
      </c>
      <c r="B100" s="6" t="n">
        <v>20.2</v>
      </c>
      <c r="C100" s="6" t="n">
        <v>18</v>
      </c>
      <c r="D100" s="6" t="n">
        <v>116.2</v>
      </c>
      <c r="E100" s="6" t="n">
        <v>10</v>
      </c>
      <c r="F100" s="6" t="n">
        <v>5.4</v>
      </c>
      <c r="G100" s="6" t="n">
        <v>41.6</v>
      </c>
      <c r="H100" s="6" t="n">
        <v>12.3</v>
      </c>
      <c r="I100" s="6" t="n">
        <v>0.5</v>
      </c>
      <c r="J100" s="6" t="n">
        <v>8.4</v>
      </c>
      <c r="K100" s="6" t="n">
        <v>9.7</v>
      </c>
      <c r="L100" s="6" t="n">
        <v>9.3</v>
      </c>
      <c r="M100" s="6" t="n">
        <v>7.3</v>
      </c>
      <c r="N100" s="6" t="n">
        <v>4.3</v>
      </c>
      <c r="O100" s="6" t="n">
        <v>9</v>
      </c>
      <c r="P100" s="6" t="n">
        <v>8</v>
      </c>
    </row>
    <row r="101" customFormat="false" ht="12.75" hidden="false" customHeight="false" outlineLevel="0" collapsed="false">
      <c r="A101" s="27" t="s">
        <v>101</v>
      </c>
      <c r="B101" s="6" t="n">
        <v>15.4</v>
      </c>
      <c r="C101" s="6" t="n">
        <v>13.1</v>
      </c>
      <c r="D101" s="6" t="n">
        <v>109.8</v>
      </c>
      <c r="E101" s="6" t="n">
        <v>5.1</v>
      </c>
      <c r="F101" s="6" t="n">
        <v>2.7</v>
      </c>
      <c r="G101" s="6" t="n">
        <v>36.8</v>
      </c>
      <c r="H101" s="6" t="n">
        <v>7.3</v>
      </c>
      <c r="I101" s="6" t="n">
        <v>8.1</v>
      </c>
      <c r="J101" s="6" t="n">
        <v>4</v>
      </c>
      <c r="K101" s="6" t="n">
        <v>4.8</v>
      </c>
      <c r="L101" s="6" t="n">
        <v>8</v>
      </c>
      <c r="M101" s="6" t="n">
        <v>0.5</v>
      </c>
      <c r="N101" s="6" t="n">
        <v>3.1</v>
      </c>
      <c r="O101" s="6" t="n">
        <v>4.1</v>
      </c>
      <c r="P101" s="6" t="n">
        <v>3.1</v>
      </c>
    </row>
    <row r="102" customFormat="false" ht="12.75" hidden="false" customHeight="false" outlineLevel="0" collapsed="false">
      <c r="A102" s="27" t="s">
        <v>102</v>
      </c>
      <c r="B102" s="6" t="n">
        <v>7.8</v>
      </c>
      <c r="C102" s="6" t="n">
        <v>8.1</v>
      </c>
      <c r="D102" s="6" t="n">
        <v>112.9</v>
      </c>
      <c r="E102" s="6" t="n">
        <v>5.5</v>
      </c>
      <c r="F102" s="6" t="n">
        <v>5.8</v>
      </c>
      <c r="G102" s="6" t="n">
        <v>32</v>
      </c>
      <c r="H102" s="6" t="n">
        <v>10.4</v>
      </c>
      <c r="I102" s="6" t="n">
        <v>10.9</v>
      </c>
      <c r="J102" s="6" t="n">
        <v>8.1</v>
      </c>
      <c r="K102" s="6" t="n">
        <v>5.8</v>
      </c>
      <c r="L102" s="6" t="n">
        <v>13.7</v>
      </c>
      <c r="M102" s="6" t="n">
        <v>6</v>
      </c>
      <c r="N102" s="6" t="n">
        <v>7.4</v>
      </c>
      <c r="O102" s="6" t="n">
        <v>5.4</v>
      </c>
      <c r="P102" s="6" t="n">
        <v>2</v>
      </c>
    </row>
    <row r="103" customFormat="false" ht="12.75" hidden="false" customHeight="false" outlineLevel="0" collapsed="false">
      <c r="A103" s="27" t="s">
        <v>36</v>
      </c>
      <c r="B103" s="6" t="n">
        <v>24.8</v>
      </c>
      <c r="C103" s="6" t="n">
        <v>21.3</v>
      </c>
      <c r="D103" s="6" t="n">
        <v>119.3</v>
      </c>
      <c r="E103" s="6" t="n">
        <v>13.3</v>
      </c>
      <c r="F103" s="6" t="n">
        <v>7.9</v>
      </c>
      <c r="G103" s="6" t="n">
        <v>44.9</v>
      </c>
      <c r="H103" s="6" t="n">
        <v>15.6</v>
      </c>
      <c r="I103" s="6" t="n">
        <v>10</v>
      </c>
      <c r="J103" s="6" t="n">
        <v>7.8</v>
      </c>
      <c r="K103" s="6" t="n">
        <v>13</v>
      </c>
      <c r="L103" s="6" t="n">
        <v>0.7</v>
      </c>
      <c r="M103" s="6" t="n">
        <v>7.4</v>
      </c>
      <c r="N103" s="6" t="n">
        <v>9.8</v>
      </c>
      <c r="O103" s="6" t="n">
        <v>12.3</v>
      </c>
      <c r="P103" s="6" t="n">
        <v>11.3</v>
      </c>
    </row>
    <row r="104" customFormat="false" ht="12.75" hidden="false" customHeight="false" outlineLevel="0" collapsed="false">
      <c r="A104" s="27" t="s">
        <v>103</v>
      </c>
      <c r="B104" s="6" t="n">
        <v>19.8</v>
      </c>
      <c r="C104" s="6" t="n">
        <v>20.8</v>
      </c>
      <c r="D104" s="6" t="n">
        <v>118.6</v>
      </c>
      <c r="E104" s="6" t="n">
        <v>12.4</v>
      </c>
      <c r="F104" s="6" t="n">
        <v>7.8</v>
      </c>
      <c r="G104" s="6" t="n">
        <v>44</v>
      </c>
      <c r="H104" s="6" t="n">
        <v>14.7</v>
      </c>
      <c r="I104" s="6" t="n">
        <v>4.1</v>
      </c>
      <c r="J104" s="6" t="n">
        <v>10.8</v>
      </c>
      <c r="K104" s="6" t="n">
        <v>12.1</v>
      </c>
      <c r="L104" s="6" t="n">
        <v>15</v>
      </c>
      <c r="M104" s="6" t="n">
        <v>10.5</v>
      </c>
      <c r="N104" s="6" t="n">
        <v>6.8</v>
      </c>
      <c r="O104" s="6" t="n">
        <v>11.4</v>
      </c>
      <c r="P104" s="6" t="n">
        <v>10.4</v>
      </c>
    </row>
    <row r="105" customFormat="false" ht="12.75" hidden="false" customHeight="false" outlineLevel="0" collapsed="false">
      <c r="A105" s="27" t="s">
        <v>104</v>
      </c>
      <c r="B105" s="6" t="n">
        <v>15.6</v>
      </c>
      <c r="C105" s="6" t="n">
        <v>16.2</v>
      </c>
      <c r="D105" s="6" t="n">
        <v>114.6</v>
      </c>
      <c r="E105" s="6" t="n">
        <v>8.4</v>
      </c>
      <c r="F105" s="6" t="n">
        <v>4.5</v>
      </c>
      <c r="G105" s="6" t="n">
        <v>40</v>
      </c>
      <c r="H105" s="6" t="n">
        <v>10.7</v>
      </c>
      <c r="I105" s="6" t="n">
        <v>3.6</v>
      </c>
      <c r="J105" s="6" t="n">
        <v>5.6</v>
      </c>
      <c r="K105" s="6" t="n">
        <v>8.1</v>
      </c>
      <c r="L105" s="6" t="n">
        <v>6.7</v>
      </c>
      <c r="M105" s="6" t="n">
        <v>4.6</v>
      </c>
      <c r="N105" s="6" t="n">
        <v>2.3</v>
      </c>
      <c r="O105" s="6" t="n">
        <v>7.4</v>
      </c>
      <c r="P105" s="6" t="n">
        <v>6.4</v>
      </c>
    </row>
    <row r="106" customFormat="false" ht="12.75" hidden="false" customHeight="false" outlineLevel="0" collapsed="false">
      <c r="A106" s="27" t="s">
        <v>105</v>
      </c>
      <c r="B106" s="6" t="n">
        <v>21.9</v>
      </c>
      <c r="C106" s="6" t="n">
        <v>22.7</v>
      </c>
      <c r="D106" s="6" t="n">
        <v>120.7</v>
      </c>
      <c r="E106" s="6" t="n">
        <v>14.7</v>
      </c>
      <c r="F106" s="6" t="n">
        <v>9.3</v>
      </c>
      <c r="G106" s="6" t="n">
        <v>46.3</v>
      </c>
      <c r="H106" s="6" t="n">
        <v>17</v>
      </c>
      <c r="I106" s="6" t="n">
        <v>10</v>
      </c>
      <c r="J106" s="6" t="n">
        <v>9.2</v>
      </c>
      <c r="K106" s="6" t="n">
        <v>14.4</v>
      </c>
      <c r="L106" s="6" t="n">
        <v>1.2</v>
      </c>
      <c r="M106" s="6" t="n">
        <v>8.8</v>
      </c>
      <c r="N106" s="6" t="n">
        <v>9.9</v>
      </c>
      <c r="O106" s="6" t="n">
        <v>13.7</v>
      </c>
      <c r="P106" s="6" t="n">
        <v>12.7</v>
      </c>
    </row>
    <row r="107" customFormat="false" ht="12.75" hidden="false" customHeight="false" outlineLevel="0" collapsed="false">
      <c r="A107" s="27" t="s">
        <v>106</v>
      </c>
      <c r="B107" s="6" t="n">
        <v>15.4</v>
      </c>
      <c r="C107" s="6" t="n">
        <v>14.2</v>
      </c>
      <c r="D107" s="6" t="n">
        <v>113.6</v>
      </c>
      <c r="E107" s="6" t="n">
        <v>3.2</v>
      </c>
      <c r="F107" s="6" t="n">
        <v>4.2</v>
      </c>
      <c r="G107" s="6" t="n">
        <v>39</v>
      </c>
      <c r="H107" s="6" t="n">
        <v>2.7</v>
      </c>
      <c r="I107" s="6" t="n">
        <v>7.6</v>
      </c>
      <c r="J107" s="6" t="n">
        <v>8.8</v>
      </c>
      <c r="K107" s="6" t="n">
        <v>2.9</v>
      </c>
      <c r="L107" s="6" t="n">
        <v>15.6</v>
      </c>
      <c r="M107" s="6" t="n">
        <v>5.9</v>
      </c>
      <c r="N107" s="6" t="n">
        <v>11.4</v>
      </c>
      <c r="O107" s="6" t="n">
        <v>2.2</v>
      </c>
      <c r="P107" s="6" t="n">
        <v>5.4</v>
      </c>
    </row>
    <row r="108" customFormat="false" ht="12.75" hidden="false" customHeight="false" outlineLevel="0" collapsed="false">
      <c r="A108" s="27" t="s">
        <v>107</v>
      </c>
      <c r="B108" s="6" t="n">
        <v>22.9</v>
      </c>
      <c r="C108" s="6" t="n">
        <v>21.9</v>
      </c>
      <c r="D108" s="6" t="n">
        <v>118.9</v>
      </c>
      <c r="E108" s="6" t="n">
        <v>16.4</v>
      </c>
      <c r="F108" s="6" t="n">
        <v>14.4</v>
      </c>
      <c r="G108" s="6" t="n">
        <v>68.6</v>
      </c>
      <c r="H108" s="6" t="n">
        <v>18.6</v>
      </c>
      <c r="I108" s="6" t="n">
        <v>20.5</v>
      </c>
      <c r="J108" s="6" t="n">
        <v>6.5</v>
      </c>
      <c r="K108" s="6" t="n">
        <v>15.9</v>
      </c>
      <c r="L108" s="6" t="n">
        <v>3.1</v>
      </c>
      <c r="M108" s="6" t="n">
        <v>10.8</v>
      </c>
      <c r="N108" s="6" t="n">
        <v>11.4</v>
      </c>
      <c r="O108" s="6" t="n">
        <v>15.4</v>
      </c>
      <c r="P108" s="6" t="n">
        <v>14.8</v>
      </c>
    </row>
    <row r="109" customFormat="false" ht="12.75" hidden="false" customHeight="false" outlineLevel="0" collapsed="false">
      <c r="A109" s="27" t="s">
        <v>108</v>
      </c>
      <c r="B109" s="6" t="n">
        <v>24.3</v>
      </c>
      <c r="C109" s="6" t="n">
        <v>23.7</v>
      </c>
      <c r="D109" s="6" t="n">
        <v>121.9</v>
      </c>
      <c r="E109" s="6" t="n">
        <v>10.8</v>
      </c>
      <c r="F109" s="6" t="n">
        <v>13.6</v>
      </c>
      <c r="G109" s="6" t="n">
        <v>47.3</v>
      </c>
      <c r="H109" s="6" t="n">
        <v>8.5</v>
      </c>
      <c r="I109" s="6" t="n">
        <v>18.4</v>
      </c>
      <c r="J109" s="6" t="n">
        <v>17.1</v>
      </c>
      <c r="K109" s="6" t="n">
        <v>11.1</v>
      </c>
      <c r="L109" s="6" t="n">
        <v>16.8</v>
      </c>
      <c r="M109" s="6" t="n">
        <v>13.8</v>
      </c>
      <c r="N109" s="6" t="n">
        <v>15.9</v>
      </c>
      <c r="O109" s="6" t="n">
        <v>11.8</v>
      </c>
      <c r="P109" s="6" t="n">
        <v>13.7</v>
      </c>
    </row>
    <row r="110" customFormat="false" ht="12.75" hidden="false" customHeight="false" outlineLevel="0" collapsed="false">
      <c r="A110" s="27" t="s">
        <v>109</v>
      </c>
      <c r="B110" s="6" t="n">
        <v>10.7</v>
      </c>
      <c r="C110" s="6" t="n">
        <v>10.9</v>
      </c>
      <c r="D110" s="6" t="n">
        <v>113.1</v>
      </c>
      <c r="E110" s="6" t="n">
        <v>2.6</v>
      </c>
      <c r="F110" s="6" t="n">
        <v>4.8</v>
      </c>
      <c r="G110" s="6" t="n">
        <v>33.8</v>
      </c>
      <c r="H110" s="6" t="n">
        <v>7.6</v>
      </c>
      <c r="I110" s="6" t="n">
        <v>9.2</v>
      </c>
      <c r="J110" s="6" t="n">
        <v>8.3</v>
      </c>
      <c r="K110" s="6" t="n">
        <v>3.2</v>
      </c>
      <c r="L110" s="6" t="n">
        <v>11.9</v>
      </c>
      <c r="M110" s="6" t="n">
        <v>5</v>
      </c>
      <c r="N110" s="6" t="n">
        <v>5.7</v>
      </c>
      <c r="O110" s="6" t="n">
        <v>2</v>
      </c>
      <c r="P110" s="6" t="n">
        <v>1.1</v>
      </c>
    </row>
    <row r="111" customFormat="false" ht="12.75" hidden="false" customHeight="false" outlineLevel="0" collapsed="false">
      <c r="A111" s="27" t="s">
        <v>110</v>
      </c>
      <c r="B111" s="6" t="n">
        <v>15.6</v>
      </c>
      <c r="C111" s="6" t="n">
        <v>15</v>
      </c>
      <c r="D111" s="6" t="n">
        <v>114.1</v>
      </c>
      <c r="E111" s="6" t="n">
        <v>3.2</v>
      </c>
      <c r="F111" s="6" t="n">
        <v>5.2</v>
      </c>
      <c r="G111" s="6" t="n">
        <v>39</v>
      </c>
      <c r="H111" s="6" t="n">
        <v>2.6</v>
      </c>
      <c r="I111" s="6" t="n">
        <v>10.4</v>
      </c>
      <c r="J111" s="6" t="n">
        <v>8.8</v>
      </c>
      <c r="K111" s="6" t="n">
        <v>2.9</v>
      </c>
      <c r="L111" s="6" t="n">
        <v>13.2</v>
      </c>
      <c r="M111" s="6" t="n">
        <v>6</v>
      </c>
      <c r="N111" s="6" t="n">
        <v>6.9</v>
      </c>
      <c r="O111" s="6" t="n">
        <v>2.2</v>
      </c>
      <c r="P111" s="6" t="n">
        <v>5.4</v>
      </c>
    </row>
    <row r="112" customFormat="false" ht="12.75" hidden="false" customHeight="false" outlineLevel="0" collapsed="false">
      <c r="A112" s="27" t="s">
        <v>111</v>
      </c>
      <c r="B112" s="6" t="n">
        <v>18.4</v>
      </c>
      <c r="C112" s="6" t="n">
        <v>17.1</v>
      </c>
      <c r="D112" s="6" t="n">
        <v>116.7</v>
      </c>
      <c r="E112" s="6" t="n">
        <v>6</v>
      </c>
      <c r="F112" s="6" t="n">
        <v>7.5</v>
      </c>
      <c r="G112" s="6" t="n">
        <v>43.3</v>
      </c>
      <c r="H112" s="6" t="n">
        <v>0.9</v>
      </c>
      <c r="I112" s="6" t="n">
        <v>13</v>
      </c>
      <c r="J112" s="6" t="n">
        <v>10.2</v>
      </c>
      <c r="K112" s="6" t="n">
        <v>5.9</v>
      </c>
      <c r="L112" s="6" t="n">
        <v>15.7</v>
      </c>
      <c r="M112" s="6" t="n">
        <v>8.6</v>
      </c>
      <c r="N112" s="6" t="n">
        <v>9.5</v>
      </c>
      <c r="O112" s="6" t="n">
        <v>5.2</v>
      </c>
      <c r="P112" s="6" t="n">
        <v>8.7</v>
      </c>
    </row>
    <row r="113" customFormat="false" ht="12.75" hidden="false" customHeight="false" outlineLevel="0" collapsed="false">
      <c r="A113" s="27" t="s">
        <v>112</v>
      </c>
      <c r="B113" s="6" t="n">
        <v>17.3</v>
      </c>
      <c r="C113" s="6" t="n">
        <v>15.6</v>
      </c>
      <c r="D113" s="6" t="n">
        <v>108.1</v>
      </c>
      <c r="E113" s="6" t="n">
        <v>9.7</v>
      </c>
      <c r="F113" s="6" t="n">
        <v>5.4</v>
      </c>
      <c r="G113" s="6" t="n">
        <v>41.3</v>
      </c>
      <c r="H113" s="6" t="n">
        <v>13.9</v>
      </c>
      <c r="I113" s="6" t="n">
        <v>10</v>
      </c>
      <c r="J113" s="6" t="n">
        <v>1.1</v>
      </c>
      <c r="K113" s="6" t="n">
        <v>9.4</v>
      </c>
      <c r="L113" s="6" t="n">
        <v>8.7</v>
      </c>
      <c r="M113" s="6" t="n">
        <v>4.5</v>
      </c>
      <c r="N113" s="6" t="n">
        <v>5.5</v>
      </c>
      <c r="O113" s="6" t="n">
        <v>8.7</v>
      </c>
      <c r="P113" s="6" t="n">
        <v>7.7</v>
      </c>
    </row>
    <row r="114" customFormat="false" ht="12.75" hidden="false" customHeight="false" outlineLevel="0" collapsed="false">
      <c r="A114" s="27" t="s">
        <v>113</v>
      </c>
      <c r="B114" s="6" t="n">
        <v>18</v>
      </c>
      <c r="C114" s="6" t="n">
        <v>15.8</v>
      </c>
      <c r="D114" s="6" t="n">
        <v>115.4</v>
      </c>
      <c r="E114" s="6" t="n">
        <v>4.7</v>
      </c>
      <c r="F114" s="6" t="n">
        <v>6.2</v>
      </c>
      <c r="G114" s="6" t="n">
        <v>42</v>
      </c>
      <c r="H114" s="6" t="n">
        <v>0.9</v>
      </c>
      <c r="I114" s="6" t="n">
        <v>12.9</v>
      </c>
      <c r="J114" s="6" t="n">
        <v>8.9</v>
      </c>
      <c r="K114" s="6" t="n">
        <v>4.6</v>
      </c>
      <c r="L114" s="6" t="n">
        <v>15.7</v>
      </c>
      <c r="M114" s="6" t="n">
        <v>7.3</v>
      </c>
      <c r="N114" s="6" t="n">
        <v>9.4</v>
      </c>
      <c r="O114" s="6" t="n">
        <v>3.9</v>
      </c>
      <c r="P114" s="6" t="n">
        <v>7.4</v>
      </c>
    </row>
  </sheetData>
  <printOptions headings="false" gridLines="false" gridLinesSet="true" horizontalCentered="false" verticalCentered="false"/>
  <pageMargins left="0.5" right="0.5" top="1" bottom="0.5" header="0.5" footer="0.511811023622047"/>
  <pageSetup paperSize="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WCSD Mileage Chart 2007-08
High School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4" activePane="bottomLeft" state="frozen"/>
      <selection pane="topLeft" activeCell="A1" activeCellId="0" sqref="A1"/>
      <selection pane="bottom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5" min="2" style="0" width="7.56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9" min="8" style="0" width="6.7"/>
    <col collapsed="false" customWidth="true" hidden="false" outlineLevel="0" max="10" min="10" style="0" width="6.56"/>
    <col collapsed="false" customWidth="true" hidden="false" outlineLevel="0" max="12" min="11" style="0" width="6.7"/>
    <col collapsed="false" customWidth="true" hidden="false" outlineLevel="0" max="13" min="13" style="0" width="6.99"/>
    <col collapsed="false" customWidth="true" hidden="false" outlineLevel="0" max="14" min="14" style="0" width="7.14"/>
    <col collapsed="false" customWidth="true" hidden="false" outlineLevel="0" max="15" min="15" style="0" width="6.7"/>
    <col collapsed="false" customWidth="true" hidden="false" outlineLevel="0" max="16" min="16" style="0" width="5.56"/>
  </cols>
  <sheetData>
    <row r="1" customFormat="false" ht="109.5" hidden="false" customHeight="false" outlineLevel="0" collapsed="false">
      <c r="A1" s="2"/>
      <c r="B1" s="28" t="s">
        <v>114</v>
      </c>
      <c r="C1" s="3" t="s">
        <v>38</v>
      </c>
      <c r="D1" s="3" t="s">
        <v>39</v>
      </c>
      <c r="E1" s="3" t="s">
        <v>115</v>
      </c>
      <c r="F1" s="3" t="s">
        <v>41</v>
      </c>
      <c r="G1" s="3" t="s">
        <v>42</v>
      </c>
      <c r="H1" s="3" t="s">
        <v>43</v>
      </c>
      <c r="I1" s="3" t="s">
        <v>44</v>
      </c>
      <c r="J1" s="3" t="s">
        <v>45</v>
      </c>
      <c r="K1" s="3" t="s">
        <v>46</v>
      </c>
      <c r="L1" s="3" t="s">
        <v>116</v>
      </c>
      <c r="M1" s="3" t="s">
        <v>48</v>
      </c>
      <c r="N1" s="3" t="s">
        <v>49</v>
      </c>
      <c r="O1" s="3" t="s">
        <v>50</v>
      </c>
      <c r="P1" s="29"/>
    </row>
    <row r="2" customFormat="false" ht="12.75" hidden="false" customHeight="false" outlineLevel="0" collapsed="false">
      <c r="A2" s="5" t="s">
        <v>117</v>
      </c>
      <c r="B2" s="6" t="n">
        <v>8.4</v>
      </c>
      <c r="C2" s="6" t="n">
        <v>5.8</v>
      </c>
      <c r="D2" s="6" t="n">
        <v>20</v>
      </c>
      <c r="E2" s="6" t="n">
        <v>7.32</v>
      </c>
      <c r="F2" s="6" t="n">
        <v>4.6</v>
      </c>
      <c r="G2" s="6" t="n">
        <v>35.5</v>
      </c>
      <c r="H2" s="6" t="n">
        <v>8.7</v>
      </c>
      <c r="I2" s="6" t="n">
        <v>10.4</v>
      </c>
      <c r="J2" s="6" t="n">
        <v>4.4</v>
      </c>
      <c r="K2" s="6" t="n">
        <v>12.2</v>
      </c>
      <c r="L2" s="6" t="n">
        <v>4.6</v>
      </c>
      <c r="M2" s="6" t="n">
        <v>8.5</v>
      </c>
      <c r="N2" s="6" t="n">
        <v>3.3</v>
      </c>
      <c r="O2" s="6" t="n">
        <v>0.79</v>
      </c>
      <c r="P2" s="30"/>
    </row>
    <row r="3" customFormat="false" ht="12.75" hidden="false" customHeight="false" outlineLevel="0" collapsed="false">
      <c r="A3" s="8" t="s">
        <v>16</v>
      </c>
      <c r="B3" s="6" t="n">
        <v>5.8</v>
      </c>
      <c r="C3" s="6" t="n">
        <v>2.4</v>
      </c>
      <c r="D3" s="6" t="n">
        <v>19.02</v>
      </c>
      <c r="E3" s="6" t="n">
        <v>9.58</v>
      </c>
      <c r="F3" s="6" t="n">
        <v>3.8</v>
      </c>
      <c r="G3" s="6" t="n">
        <v>37.1</v>
      </c>
      <c r="H3" s="6" t="n">
        <v>7.4</v>
      </c>
      <c r="I3" s="6" t="n">
        <v>9.9</v>
      </c>
      <c r="J3" s="6" t="n">
        <v>5.4</v>
      </c>
      <c r="K3" s="6" t="n">
        <v>10.8</v>
      </c>
      <c r="L3" s="6" t="n">
        <v>3.6</v>
      </c>
      <c r="M3" s="6" t="n">
        <v>3.3</v>
      </c>
      <c r="N3" s="6" t="n">
        <v>1.7</v>
      </c>
      <c r="O3" s="6" t="n">
        <v>2.5</v>
      </c>
      <c r="P3" s="30"/>
    </row>
    <row r="4" customFormat="false" ht="12.75" hidden="false" customHeight="false" outlineLevel="0" collapsed="false">
      <c r="A4" s="9" t="s">
        <v>118</v>
      </c>
      <c r="B4" s="6" t="n">
        <v>15.3</v>
      </c>
      <c r="C4" s="6" t="n">
        <v>11.7</v>
      </c>
      <c r="D4" s="6" t="n">
        <v>26.6</v>
      </c>
      <c r="E4" s="6" t="n">
        <v>3.63</v>
      </c>
      <c r="F4" s="6" t="n">
        <v>11.4</v>
      </c>
      <c r="G4" s="6" t="n">
        <v>27.7</v>
      </c>
      <c r="H4" s="6" t="n">
        <v>12.5</v>
      </c>
      <c r="I4" s="6" t="n">
        <v>18.2</v>
      </c>
      <c r="J4" s="6" t="n">
        <v>5.9</v>
      </c>
      <c r="K4" s="6" t="n">
        <v>19.4</v>
      </c>
      <c r="L4" s="6" t="n">
        <v>11.9</v>
      </c>
      <c r="M4" s="6" t="n">
        <v>11.1</v>
      </c>
      <c r="N4" s="6" t="n">
        <v>11.5</v>
      </c>
      <c r="O4" s="6" t="n">
        <v>8.2</v>
      </c>
      <c r="P4" s="30"/>
    </row>
    <row r="5" customFormat="false" ht="12.75" hidden="false" customHeight="false" outlineLevel="0" collapsed="false">
      <c r="A5" s="9" t="s">
        <v>18</v>
      </c>
      <c r="B5" s="6" t="n">
        <v>10</v>
      </c>
      <c r="C5" s="6" t="n">
        <v>7.5</v>
      </c>
      <c r="D5" s="6" t="n">
        <v>21.3</v>
      </c>
      <c r="E5" s="6" t="n">
        <v>5.8</v>
      </c>
      <c r="F5" s="6" t="n">
        <v>4.2</v>
      </c>
      <c r="G5" s="6" t="n">
        <v>29.7</v>
      </c>
      <c r="H5" s="6" t="n">
        <v>5.7</v>
      </c>
      <c r="I5" s="6" t="n">
        <v>13</v>
      </c>
      <c r="J5" s="6" t="n">
        <v>3.2</v>
      </c>
      <c r="K5" s="6" t="n">
        <v>12.8</v>
      </c>
      <c r="L5" s="6" t="n">
        <v>5</v>
      </c>
      <c r="M5" s="6" t="n">
        <v>7</v>
      </c>
      <c r="N5" s="6" t="n">
        <v>5.4</v>
      </c>
      <c r="O5" s="6" t="n">
        <v>4.1</v>
      </c>
      <c r="P5" s="30"/>
    </row>
    <row r="6" customFormat="false" ht="12.75" hidden="false" customHeight="false" outlineLevel="0" collapsed="false">
      <c r="A6" s="8" t="s">
        <v>19</v>
      </c>
      <c r="B6" s="11" t="n">
        <v>9.8</v>
      </c>
      <c r="C6" s="12" t="n">
        <v>7</v>
      </c>
      <c r="D6" s="12" t="n">
        <v>19.57</v>
      </c>
      <c r="E6" s="12" t="n">
        <v>7.09</v>
      </c>
      <c r="F6" s="11" t="n">
        <v>5.7</v>
      </c>
      <c r="G6" s="11" t="n">
        <v>34.6</v>
      </c>
      <c r="H6" s="11" t="n">
        <v>9.8</v>
      </c>
      <c r="I6" s="11" t="n">
        <v>11.5</v>
      </c>
      <c r="J6" s="11" t="n">
        <v>2.4</v>
      </c>
      <c r="K6" s="11" t="n">
        <v>13.4</v>
      </c>
      <c r="L6" s="11" t="n">
        <v>5.8</v>
      </c>
      <c r="M6" s="11" t="n">
        <v>3.4</v>
      </c>
      <c r="N6" s="11" t="n">
        <v>4.4</v>
      </c>
      <c r="O6" s="11" t="n">
        <v>1.1</v>
      </c>
    </row>
    <row r="7" customFormat="false" ht="12.75" hidden="false" customHeight="false" outlineLevel="0" collapsed="false">
      <c r="A7" s="8" t="s">
        <v>20</v>
      </c>
      <c r="B7" s="11" t="n">
        <v>6.9</v>
      </c>
      <c r="C7" s="12" t="n">
        <v>4</v>
      </c>
      <c r="D7" s="12" t="n">
        <v>18.62</v>
      </c>
      <c r="E7" s="12" t="n">
        <v>8.3</v>
      </c>
      <c r="F7" s="11" t="n">
        <v>4.7</v>
      </c>
      <c r="G7" s="11" t="n">
        <v>36.1</v>
      </c>
      <c r="H7" s="11" t="n">
        <v>8.8</v>
      </c>
      <c r="I7" s="11" t="n">
        <v>10.6</v>
      </c>
      <c r="J7" s="11" t="n">
        <v>5.1</v>
      </c>
      <c r="K7" s="11" t="n">
        <v>12.4</v>
      </c>
      <c r="L7" s="11" t="n">
        <v>4.8</v>
      </c>
      <c r="M7" s="11" t="n">
        <v>2.6</v>
      </c>
      <c r="N7" s="11" t="n">
        <v>2.1</v>
      </c>
      <c r="O7" s="11" t="n">
        <v>1.3</v>
      </c>
    </row>
    <row r="8" customFormat="false" ht="12.75" hidden="false" customHeight="false" outlineLevel="0" collapsed="false">
      <c r="A8" s="9" t="s">
        <v>21</v>
      </c>
      <c r="B8" s="6" t="n">
        <v>11.3</v>
      </c>
      <c r="C8" s="6" t="n">
        <v>7.7</v>
      </c>
      <c r="D8" s="6" t="n">
        <v>22.6</v>
      </c>
      <c r="E8" s="6" t="n">
        <v>3.96</v>
      </c>
      <c r="F8" s="6" t="n">
        <v>7.4</v>
      </c>
      <c r="G8" s="6" t="n">
        <v>31.5</v>
      </c>
      <c r="H8" s="6" t="n">
        <v>8.5</v>
      </c>
      <c r="I8" s="6" t="n">
        <v>14.2</v>
      </c>
      <c r="J8" s="6" t="n">
        <v>1.9</v>
      </c>
      <c r="K8" s="6" t="n">
        <v>15.2</v>
      </c>
      <c r="L8" s="6" t="n">
        <v>7.9</v>
      </c>
      <c r="M8" s="6" t="n">
        <v>8</v>
      </c>
      <c r="N8" s="6" t="n">
        <v>7.5</v>
      </c>
      <c r="O8" s="6" t="n">
        <v>4.2</v>
      </c>
      <c r="P8" s="30"/>
    </row>
    <row r="9" customFormat="false" ht="12.75" hidden="false" customHeight="false" outlineLevel="0" collapsed="false">
      <c r="A9" s="9" t="s">
        <v>22</v>
      </c>
      <c r="B9" s="6" t="n">
        <v>10.6</v>
      </c>
      <c r="C9" s="6" t="n">
        <v>10.2</v>
      </c>
      <c r="D9" s="6" t="n">
        <v>22.77</v>
      </c>
      <c r="E9" s="6" t="n">
        <v>9.41</v>
      </c>
      <c r="F9" s="6" t="n">
        <v>3.6</v>
      </c>
      <c r="G9" s="6" t="n">
        <v>34.8</v>
      </c>
      <c r="H9" s="6" t="n">
        <v>2.6</v>
      </c>
      <c r="I9" s="6" t="n">
        <v>13.5</v>
      </c>
      <c r="J9" s="6" t="n">
        <v>6.5</v>
      </c>
      <c r="K9" s="6" t="n">
        <v>11.5</v>
      </c>
      <c r="L9" s="6" t="n">
        <v>4.9</v>
      </c>
      <c r="M9" s="6" t="n">
        <v>8.7</v>
      </c>
      <c r="N9" s="6" t="n">
        <v>6.9</v>
      </c>
      <c r="O9" s="6" t="n">
        <v>5</v>
      </c>
      <c r="P9" s="30"/>
    </row>
    <row r="10" customFormat="false" ht="12.75" hidden="false" customHeight="false" outlineLevel="0" collapsed="false">
      <c r="A10" s="9" t="s">
        <v>119</v>
      </c>
      <c r="B10" s="6" t="n">
        <v>6.56</v>
      </c>
      <c r="C10" s="6" t="n">
        <v>3.71</v>
      </c>
      <c r="D10" s="6" t="n">
        <v>18.3</v>
      </c>
      <c r="E10" s="6" t="n">
        <v>8.77</v>
      </c>
      <c r="F10" s="6" t="n">
        <v>4.4</v>
      </c>
      <c r="G10" s="6" t="n">
        <v>34.8</v>
      </c>
      <c r="H10" s="6" t="n">
        <v>8.5</v>
      </c>
      <c r="I10" s="6" t="n">
        <v>10.3</v>
      </c>
      <c r="J10" s="6" t="n">
        <v>5</v>
      </c>
      <c r="K10" s="6" t="n">
        <v>12.2</v>
      </c>
      <c r="L10" s="6" t="n">
        <v>4.5</v>
      </c>
      <c r="M10" s="6" t="n">
        <v>2.97</v>
      </c>
      <c r="N10" s="6" t="n">
        <v>1.79</v>
      </c>
      <c r="O10" s="6" t="n">
        <v>1.3</v>
      </c>
      <c r="P10" s="30"/>
    </row>
    <row r="11" customFormat="false" ht="12.75" hidden="false" customHeight="false" outlineLevel="0" collapsed="false">
      <c r="A11" s="9" t="s">
        <v>24</v>
      </c>
      <c r="B11" s="6" t="n">
        <v>16.8</v>
      </c>
      <c r="C11" s="6" t="n">
        <v>12.9</v>
      </c>
      <c r="D11" s="6" t="n">
        <v>9.76</v>
      </c>
      <c r="E11" s="6" t="n">
        <v>16.76</v>
      </c>
      <c r="F11" s="6" t="n">
        <v>12.8</v>
      </c>
      <c r="G11" s="6" t="n">
        <v>45.6</v>
      </c>
      <c r="H11" s="6" t="n">
        <v>12.8</v>
      </c>
      <c r="I11" s="6" t="n">
        <v>1.4</v>
      </c>
      <c r="J11" s="6" t="n">
        <v>13.9</v>
      </c>
      <c r="K11" s="6" t="n">
        <v>13.4</v>
      </c>
      <c r="L11" s="6" t="n">
        <v>10.2</v>
      </c>
      <c r="M11" s="6" t="n">
        <v>15</v>
      </c>
      <c r="N11" s="6" t="n">
        <v>9.6</v>
      </c>
      <c r="O11" s="6" t="n">
        <v>12.6</v>
      </c>
      <c r="P11" s="30"/>
    </row>
    <row r="12" customFormat="false" ht="12.75" hidden="false" customHeight="false" outlineLevel="0" collapsed="false">
      <c r="A12" s="9" t="s">
        <v>25</v>
      </c>
      <c r="B12" s="6" t="n">
        <v>8.5</v>
      </c>
      <c r="C12" s="6" t="n">
        <v>8.1</v>
      </c>
      <c r="D12" s="6" t="n">
        <v>20.9</v>
      </c>
      <c r="E12" s="6" t="n">
        <v>8.16</v>
      </c>
      <c r="F12" s="6" t="n">
        <v>2.4</v>
      </c>
      <c r="G12" s="6" t="n">
        <v>35.6</v>
      </c>
      <c r="H12" s="6" t="n">
        <v>4.7</v>
      </c>
      <c r="I12" s="6" t="n">
        <v>13.1</v>
      </c>
      <c r="J12" s="6" t="n">
        <v>4.8</v>
      </c>
      <c r="K12" s="6" t="n">
        <v>11</v>
      </c>
      <c r="L12" s="6" t="n">
        <v>4.8</v>
      </c>
      <c r="M12" s="6" t="n">
        <v>9.9</v>
      </c>
      <c r="N12" s="6" t="n">
        <v>5.5</v>
      </c>
      <c r="O12" s="6" t="n">
        <v>3.6</v>
      </c>
      <c r="P12" s="30"/>
    </row>
    <row r="13" customFormat="false" ht="12.75" hidden="false" customHeight="false" outlineLevel="0" collapsed="false">
      <c r="A13" s="9" t="s">
        <v>26</v>
      </c>
      <c r="B13" s="6" t="n">
        <v>7.3</v>
      </c>
      <c r="C13" s="6" t="n">
        <v>4.1</v>
      </c>
      <c r="D13" s="6" t="n">
        <v>20.8</v>
      </c>
      <c r="E13" s="6" t="n">
        <v>7.07</v>
      </c>
      <c r="F13" s="6" t="n">
        <v>6.3</v>
      </c>
      <c r="G13" s="6" t="n">
        <v>33.9</v>
      </c>
      <c r="H13" s="6" t="n">
        <v>10.3</v>
      </c>
      <c r="I13" s="6" t="n">
        <v>12</v>
      </c>
      <c r="J13" s="6" t="n">
        <v>2.8</v>
      </c>
      <c r="K13" s="6" t="n">
        <v>12.88</v>
      </c>
      <c r="L13" s="6" t="n">
        <v>4.78</v>
      </c>
      <c r="M13" s="6" t="n">
        <v>2.82</v>
      </c>
      <c r="N13" s="6" t="n">
        <v>3.11</v>
      </c>
      <c r="O13" s="6" t="n">
        <v>1.17</v>
      </c>
      <c r="P13" s="30"/>
    </row>
    <row r="14" customFormat="false" ht="12.75" hidden="false" customHeight="false" outlineLevel="0" collapsed="false">
      <c r="A14" s="9" t="s">
        <v>27</v>
      </c>
      <c r="B14" s="6" t="n">
        <v>16.2</v>
      </c>
      <c r="C14" s="6" t="n">
        <v>12.6</v>
      </c>
      <c r="D14" s="6" t="n">
        <v>27.89</v>
      </c>
      <c r="E14" s="6" t="n">
        <v>4.48</v>
      </c>
      <c r="F14" s="6" t="n">
        <v>12.3</v>
      </c>
      <c r="G14" s="6" t="n">
        <v>26.6</v>
      </c>
      <c r="H14" s="6" t="n">
        <v>13.4</v>
      </c>
      <c r="I14" s="6" t="n">
        <v>19.1</v>
      </c>
      <c r="J14" s="6" t="n">
        <v>6.8</v>
      </c>
      <c r="K14" s="6" t="n">
        <v>23</v>
      </c>
      <c r="L14" s="6" t="n">
        <v>12.8</v>
      </c>
      <c r="M14" s="6" t="n">
        <v>12.9</v>
      </c>
      <c r="N14" s="6" t="n">
        <v>12.4</v>
      </c>
      <c r="O14" s="6" t="n">
        <v>9.1</v>
      </c>
      <c r="P14" s="30"/>
    </row>
    <row r="15" customFormat="false" ht="12.75" hidden="false" customHeight="false" outlineLevel="0" collapsed="false">
      <c r="A15" s="9" t="s">
        <v>28</v>
      </c>
      <c r="B15" s="6" t="n">
        <v>10.2</v>
      </c>
      <c r="C15" s="6" t="n">
        <v>7.4</v>
      </c>
      <c r="D15" s="6" t="n">
        <v>20.22</v>
      </c>
      <c r="E15" s="6" t="n">
        <v>6.54</v>
      </c>
      <c r="F15" s="6" t="n">
        <v>4.7</v>
      </c>
      <c r="G15" s="6" t="n">
        <v>36.3</v>
      </c>
      <c r="H15" s="6" t="n">
        <v>6.4</v>
      </c>
      <c r="I15" s="6" t="n">
        <v>12.2</v>
      </c>
      <c r="J15" s="6" t="n">
        <v>3.4</v>
      </c>
      <c r="K15" s="6" t="n">
        <v>12.2</v>
      </c>
      <c r="L15" s="6" t="n">
        <v>4.1</v>
      </c>
      <c r="M15" s="6" t="n">
        <v>6.7</v>
      </c>
      <c r="N15" s="6" t="n">
        <v>5</v>
      </c>
      <c r="O15" s="6" t="n">
        <v>3.2</v>
      </c>
      <c r="P15" s="30"/>
    </row>
    <row r="16" customFormat="false" ht="12.75" hidden="false" customHeight="false" outlineLevel="0" collapsed="false">
      <c r="A16" s="9" t="s">
        <v>120</v>
      </c>
      <c r="B16" s="6" t="n">
        <v>8.7</v>
      </c>
      <c r="C16" s="6" t="n">
        <v>5.8</v>
      </c>
      <c r="D16" s="6" t="n">
        <v>18.51</v>
      </c>
      <c r="E16" s="6" t="n">
        <v>7.55</v>
      </c>
      <c r="F16" s="6" t="n">
        <v>3</v>
      </c>
      <c r="G16" s="6" t="n">
        <v>34</v>
      </c>
      <c r="H16" s="6" t="n">
        <v>6.1</v>
      </c>
      <c r="I16" s="6" t="n">
        <v>10.4</v>
      </c>
      <c r="J16" s="6" t="n">
        <v>3.7</v>
      </c>
      <c r="K16" s="6" t="n">
        <v>12.5</v>
      </c>
      <c r="L16" s="6" t="n">
        <v>4.6</v>
      </c>
      <c r="M16" s="6" t="n">
        <v>5</v>
      </c>
      <c r="N16" s="6" t="n">
        <v>3.3</v>
      </c>
      <c r="O16" s="6" t="n">
        <v>1.4</v>
      </c>
      <c r="P16" s="30"/>
    </row>
    <row r="17" customFormat="false" ht="12.75" hidden="false" customHeight="false" outlineLevel="0" collapsed="false">
      <c r="A17" s="9" t="s">
        <v>30</v>
      </c>
      <c r="B17" s="6" t="n">
        <v>4.3</v>
      </c>
      <c r="C17" s="6" t="n">
        <v>1.6</v>
      </c>
      <c r="D17" s="6" t="n">
        <v>17.3</v>
      </c>
      <c r="E17" s="6" t="n">
        <v>9.3</v>
      </c>
      <c r="F17" s="6" t="n">
        <v>4.5</v>
      </c>
      <c r="G17" s="6" t="n">
        <v>32.1</v>
      </c>
      <c r="H17" s="6" t="n">
        <v>7.1</v>
      </c>
      <c r="I17" s="6" t="n">
        <v>9</v>
      </c>
      <c r="J17" s="6" t="n">
        <v>5</v>
      </c>
      <c r="K17" s="6" t="n">
        <v>12.6</v>
      </c>
      <c r="L17" s="6" t="n">
        <v>4.4</v>
      </c>
      <c r="M17" s="6" t="n">
        <v>2.5</v>
      </c>
      <c r="N17" s="6" t="n">
        <v>2.6</v>
      </c>
      <c r="O17" s="6" t="n">
        <v>2.9</v>
      </c>
      <c r="P17" s="30"/>
    </row>
    <row r="18" customFormat="false" ht="12.75" hidden="false" customHeight="false" outlineLevel="0" collapsed="false">
      <c r="A18" s="9" t="s">
        <v>31</v>
      </c>
      <c r="B18" s="6" t="n">
        <v>9.5</v>
      </c>
      <c r="C18" s="6" t="n">
        <v>6.6</v>
      </c>
      <c r="D18" s="6" t="n">
        <v>14.52</v>
      </c>
      <c r="E18" s="6" t="n">
        <v>12.3</v>
      </c>
      <c r="F18" s="6" t="n">
        <v>4.2</v>
      </c>
      <c r="G18" s="6" t="n">
        <v>37.7</v>
      </c>
      <c r="H18" s="6" t="n">
        <v>5.9</v>
      </c>
      <c r="I18" s="6" t="n">
        <v>6.8</v>
      </c>
      <c r="J18" s="6" t="n">
        <v>7.4</v>
      </c>
      <c r="K18" s="6" t="n">
        <v>10.5</v>
      </c>
      <c r="L18" s="6" t="n">
        <v>2.3</v>
      </c>
      <c r="M18" s="6" t="n">
        <v>9.3</v>
      </c>
      <c r="N18" s="6" t="n">
        <v>3.2</v>
      </c>
      <c r="O18" s="6" t="n">
        <v>5.1</v>
      </c>
      <c r="P18" s="30"/>
    </row>
    <row r="19" customFormat="false" ht="12.75" hidden="false" customHeight="false" outlineLevel="0" collapsed="false">
      <c r="A19" s="9" t="s">
        <v>32</v>
      </c>
      <c r="B19" s="6" t="n">
        <v>8.5</v>
      </c>
      <c r="C19" s="6" t="n">
        <v>5.4</v>
      </c>
      <c r="D19" s="6" t="n">
        <v>21.48</v>
      </c>
      <c r="E19" s="6" t="n">
        <v>5.76</v>
      </c>
      <c r="F19" s="6" t="n">
        <v>6.9</v>
      </c>
      <c r="G19" s="6" t="n">
        <v>31.2</v>
      </c>
      <c r="H19" s="6" t="n">
        <v>9.8</v>
      </c>
      <c r="I19" s="6" t="n">
        <v>9.3</v>
      </c>
      <c r="J19" s="6" t="n">
        <v>1.2</v>
      </c>
      <c r="K19" s="6" t="n">
        <v>15.7</v>
      </c>
      <c r="L19" s="6" t="n">
        <v>6.9</v>
      </c>
      <c r="M19" s="6" t="n">
        <v>4.3</v>
      </c>
      <c r="N19" s="6" t="n">
        <v>5.6</v>
      </c>
      <c r="O19" s="6" t="n">
        <v>2.5</v>
      </c>
      <c r="P19" s="30"/>
    </row>
    <row r="20" customFormat="false" ht="12.75" hidden="false" customHeight="false" outlineLevel="0" collapsed="false">
      <c r="A20" s="9" t="s">
        <v>33</v>
      </c>
      <c r="B20" s="6" t="n">
        <v>5.1</v>
      </c>
      <c r="C20" s="6" t="n">
        <v>2.3</v>
      </c>
      <c r="D20" s="6" t="n">
        <v>18.15</v>
      </c>
      <c r="E20" s="6" t="n">
        <v>9.37</v>
      </c>
      <c r="F20" s="6" t="n">
        <v>4.4</v>
      </c>
      <c r="G20" s="6" t="n">
        <v>36.2</v>
      </c>
      <c r="H20" s="6" t="n">
        <v>7.4</v>
      </c>
      <c r="I20" s="6" t="n">
        <v>10.3</v>
      </c>
      <c r="J20" s="6" t="n">
        <v>5.9</v>
      </c>
      <c r="K20" s="6" t="n">
        <v>12.1</v>
      </c>
      <c r="L20" s="6" t="n">
        <v>3.9</v>
      </c>
      <c r="M20" s="6" t="n">
        <v>3.7</v>
      </c>
      <c r="N20" s="6" t="n">
        <v>2.3</v>
      </c>
      <c r="O20" s="6" t="n">
        <v>2.6</v>
      </c>
      <c r="P20" s="30"/>
    </row>
    <row r="21" customFormat="false" ht="13.5" hidden="false" customHeight="false" outlineLevel="0" collapsed="false">
      <c r="A21" s="15" t="s">
        <v>34</v>
      </c>
      <c r="B21" s="16" t="n">
        <v>11</v>
      </c>
      <c r="C21" s="16" t="n">
        <v>8.2</v>
      </c>
      <c r="D21" s="16" t="n">
        <v>20.98</v>
      </c>
      <c r="E21" s="16" t="n">
        <v>4.73</v>
      </c>
      <c r="F21" s="16" t="n">
        <v>6.9</v>
      </c>
      <c r="G21" s="16" t="n">
        <v>32.5</v>
      </c>
      <c r="H21" s="16" t="n">
        <v>8.4</v>
      </c>
      <c r="I21" s="16" t="n">
        <v>12.7</v>
      </c>
      <c r="J21" s="16" t="n">
        <v>0.6</v>
      </c>
      <c r="K21" s="16" t="n">
        <v>14.9</v>
      </c>
      <c r="L21" s="16" t="n">
        <v>7</v>
      </c>
      <c r="M21" s="16" t="n">
        <v>5.4</v>
      </c>
      <c r="N21" s="16" t="n">
        <v>5.6</v>
      </c>
      <c r="O21" s="16" t="n">
        <v>2.9</v>
      </c>
      <c r="P21" s="30"/>
    </row>
    <row r="22" customFormat="false" ht="12.75" hidden="false" customHeight="false" outlineLevel="0" collapsed="false">
      <c r="A22" s="17" t="s">
        <v>0</v>
      </c>
      <c r="B22" s="19" t="n">
        <v>18.1</v>
      </c>
      <c r="C22" s="19" t="n">
        <v>15.3</v>
      </c>
      <c r="D22" s="19" t="n">
        <v>28.5</v>
      </c>
      <c r="E22" s="19" t="n">
        <v>4.75</v>
      </c>
      <c r="F22" s="19" t="n">
        <v>14</v>
      </c>
      <c r="G22" s="19" t="n">
        <v>28.8</v>
      </c>
      <c r="H22" s="19" t="n">
        <v>18.2</v>
      </c>
      <c r="I22" s="19" t="n">
        <v>19.9</v>
      </c>
      <c r="J22" s="19" t="n">
        <v>7.8</v>
      </c>
      <c r="K22" s="19" t="n">
        <v>23</v>
      </c>
      <c r="L22" s="19" t="n">
        <v>14.1</v>
      </c>
      <c r="M22" s="19" t="n">
        <v>14</v>
      </c>
      <c r="N22" s="19" t="n">
        <v>12.7</v>
      </c>
      <c r="O22" s="19" t="n">
        <v>10.4</v>
      </c>
      <c r="P22" s="30"/>
    </row>
    <row r="23" customFormat="false" ht="12.75" hidden="false" customHeight="false" outlineLevel="0" collapsed="false">
      <c r="A23" s="9" t="s">
        <v>1</v>
      </c>
      <c r="B23" s="6" t="n">
        <v>17.5</v>
      </c>
      <c r="C23" s="6" t="n">
        <v>13.9</v>
      </c>
      <c r="D23" s="6" t="n">
        <v>28.5</v>
      </c>
      <c r="E23" s="6" t="n">
        <v>5.49</v>
      </c>
      <c r="F23" s="6" t="n">
        <v>13.6</v>
      </c>
      <c r="G23" s="6" t="n">
        <v>23.5</v>
      </c>
      <c r="H23" s="6" t="n">
        <v>14.7</v>
      </c>
      <c r="I23" s="6" t="n">
        <v>20.4</v>
      </c>
      <c r="J23" s="6" t="n">
        <v>8.1</v>
      </c>
      <c r="K23" s="6" t="n">
        <v>22.5</v>
      </c>
      <c r="L23" s="6" t="n">
        <v>14.1</v>
      </c>
      <c r="M23" s="6" t="n">
        <v>14.2</v>
      </c>
      <c r="N23" s="6" t="n">
        <v>13.7</v>
      </c>
      <c r="O23" s="6" t="n">
        <v>10.4</v>
      </c>
      <c r="P23" s="30"/>
    </row>
    <row r="24" customFormat="false" ht="12.75" hidden="false" customHeight="false" outlineLevel="0" collapsed="false">
      <c r="A24" s="9" t="s">
        <v>2</v>
      </c>
      <c r="B24" s="6" t="n">
        <v>117.1</v>
      </c>
      <c r="C24" s="6" t="n">
        <v>113.8</v>
      </c>
      <c r="D24" s="6" t="n">
        <v>122.5</v>
      </c>
      <c r="E24" s="6" t="n">
        <v>108.1</v>
      </c>
      <c r="F24" s="6" t="n">
        <v>108.1</v>
      </c>
      <c r="G24" s="6" t="n">
        <v>145.3</v>
      </c>
      <c r="H24" s="6" t="n">
        <v>107.2</v>
      </c>
      <c r="I24" s="6" t="n">
        <v>118.6</v>
      </c>
      <c r="J24" s="6" t="n">
        <v>112.9</v>
      </c>
      <c r="K24" s="6" t="n">
        <v>96.4</v>
      </c>
      <c r="L24" s="6" t="n">
        <v>111.1</v>
      </c>
      <c r="M24" s="6" t="n">
        <v>115.2</v>
      </c>
      <c r="N24" s="6" t="n">
        <v>111.6</v>
      </c>
      <c r="O24" s="6" t="n">
        <v>112.8</v>
      </c>
      <c r="P24" s="30"/>
    </row>
    <row r="25" customFormat="false" ht="12.75" hidden="false" customHeight="false" outlineLevel="0" collapsed="false">
      <c r="A25" s="9" t="s">
        <v>3</v>
      </c>
      <c r="B25" s="6" t="n">
        <v>6.2</v>
      </c>
      <c r="C25" s="6" t="n">
        <v>2.9</v>
      </c>
      <c r="D25" s="6" t="n">
        <v>20.6</v>
      </c>
      <c r="E25" s="6" t="n">
        <v>9.64</v>
      </c>
      <c r="F25" s="6" t="n">
        <v>6.3</v>
      </c>
      <c r="G25" s="6" t="n">
        <v>39.6</v>
      </c>
      <c r="H25" s="6" t="n">
        <v>10.5</v>
      </c>
      <c r="I25" s="6" t="n">
        <v>12.4</v>
      </c>
      <c r="J25" s="6" t="n">
        <v>5.2</v>
      </c>
      <c r="K25" s="6" t="n">
        <v>14.5</v>
      </c>
      <c r="L25" s="6" t="n">
        <v>6.1</v>
      </c>
      <c r="M25" s="6" t="n">
        <v>1</v>
      </c>
      <c r="N25" s="6" t="n">
        <v>5.4</v>
      </c>
      <c r="O25" s="6" t="n">
        <v>3.1</v>
      </c>
      <c r="P25" s="30"/>
    </row>
    <row r="26" customFormat="false" ht="12.75" hidden="false" customHeight="false" outlineLevel="0" collapsed="false">
      <c r="A26" s="9" t="s">
        <v>4</v>
      </c>
      <c r="B26" s="6" t="n">
        <v>8.8</v>
      </c>
      <c r="C26" s="6" t="n">
        <v>4.6</v>
      </c>
      <c r="D26" s="6" t="n">
        <v>15.9</v>
      </c>
      <c r="E26" s="6" t="n">
        <v>10.86</v>
      </c>
      <c r="F26" s="6" t="n">
        <v>4</v>
      </c>
      <c r="G26" s="6" t="n">
        <v>37.6</v>
      </c>
      <c r="H26" s="6" t="n">
        <v>5.7</v>
      </c>
      <c r="I26" s="6" t="n">
        <v>7.8</v>
      </c>
      <c r="J26" s="6" t="n">
        <v>5.8</v>
      </c>
      <c r="K26" s="6" t="n">
        <v>9.8</v>
      </c>
      <c r="L26" s="6" t="n">
        <v>1.9</v>
      </c>
      <c r="M26" s="6" t="n">
        <v>6.9</v>
      </c>
      <c r="N26" s="6" t="n">
        <v>1.6</v>
      </c>
      <c r="O26" s="6" t="n">
        <v>4.5</v>
      </c>
      <c r="P26" s="30"/>
    </row>
    <row r="27" customFormat="false" ht="12.75" hidden="false" customHeight="false" outlineLevel="0" collapsed="false">
      <c r="A27" s="9" t="s">
        <v>5</v>
      </c>
      <c r="B27" s="6" t="n">
        <v>42.5</v>
      </c>
      <c r="C27" s="6" t="n">
        <v>39.2</v>
      </c>
      <c r="D27" s="6" t="n">
        <v>50.6</v>
      </c>
      <c r="E27" s="6" t="n">
        <v>26.41</v>
      </c>
      <c r="F27" s="6" t="n">
        <v>38.2</v>
      </c>
      <c r="G27" s="6" t="n">
        <v>2</v>
      </c>
      <c r="H27" s="6" t="n">
        <v>37.4</v>
      </c>
      <c r="I27" s="6" t="n">
        <v>44</v>
      </c>
      <c r="J27" s="6" t="n">
        <v>32</v>
      </c>
      <c r="K27" s="6" t="n">
        <v>44.4</v>
      </c>
      <c r="L27" s="6" t="n">
        <v>37.7</v>
      </c>
      <c r="M27" s="6" t="n">
        <v>40.6</v>
      </c>
      <c r="N27" s="6" t="n">
        <v>37</v>
      </c>
      <c r="O27" s="6" t="n">
        <v>34.2</v>
      </c>
      <c r="P27" s="30"/>
    </row>
    <row r="28" customFormat="false" ht="12.75" hidden="false" customHeight="false" outlineLevel="0" collapsed="false">
      <c r="A28" s="9" t="s">
        <v>6</v>
      </c>
      <c r="B28" s="6" t="n">
        <v>0.9</v>
      </c>
      <c r="C28" s="6" t="n">
        <v>2.9</v>
      </c>
      <c r="D28" s="6" t="n">
        <v>19</v>
      </c>
      <c r="E28" s="6" t="n">
        <v>14.17</v>
      </c>
      <c r="F28" s="6" t="n">
        <v>9.3</v>
      </c>
      <c r="G28" s="6" t="n">
        <v>42.1</v>
      </c>
      <c r="H28" s="6" t="n">
        <v>12.6</v>
      </c>
      <c r="I28" s="6" t="n">
        <v>14.9</v>
      </c>
      <c r="J28" s="6" t="n">
        <v>10.4</v>
      </c>
      <c r="K28" s="6" t="n">
        <v>14.9</v>
      </c>
      <c r="L28" s="6" t="n">
        <v>8.6</v>
      </c>
      <c r="M28" s="6" t="n">
        <v>4.4</v>
      </c>
      <c r="N28" s="6" t="n">
        <v>7.7</v>
      </c>
      <c r="O28" s="6" t="n">
        <v>8.1</v>
      </c>
      <c r="P28" s="30"/>
    </row>
    <row r="29" customFormat="false" ht="12.75" hidden="false" customHeight="false" outlineLevel="0" collapsed="false">
      <c r="A29" s="9" t="s">
        <v>35</v>
      </c>
      <c r="B29" s="6" t="n">
        <v>13</v>
      </c>
      <c r="C29" s="6" t="n">
        <v>10.1</v>
      </c>
      <c r="D29" s="6" t="n">
        <v>12.6</v>
      </c>
      <c r="E29" s="6" t="n">
        <v>15.2</v>
      </c>
      <c r="F29" s="6" t="n">
        <v>8.7</v>
      </c>
      <c r="G29" s="6" t="n">
        <v>26.9</v>
      </c>
      <c r="H29" s="6" t="n">
        <v>10.4</v>
      </c>
      <c r="I29" s="6" t="n">
        <v>4.1</v>
      </c>
      <c r="J29" s="6" t="n">
        <v>10.9</v>
      </c>
      <c r="K29" s="6" t="n">
        <v>9.7</v>
      </c>
      <c r="L29" s="6" t="n">
        <v>6.8</v>
      </c>
      <c r="M29" s="6" t="n">
        <v>12.8</v>
      </c>
      <c r="N29" s="6" t="n">
        <v>6.7</v>
      </c>
      <c r="O29" s="6" t="n">
        <v>8.6</v>
      </c>
      <c r="P29" s="30"/>
    </row>
    <row r="30" customFormat="false" ht="12.75" hidden="false" customHeight="false" outlineLevel="0" collapsed="false">
      <c r="A30" s="9" t="s">
        <v>8</v>
      </c>
      <c r="B30" s="6" t="n">
        <v>10.6</v>
      </c>
      <c r="C30" s="6" t="n">
        <v>8.5</v>
      </c>
      <c r="D30" s="6" t="n">
        <v>19.1</v>
      </c>
      <c r="E30" s="6" t="n">
        <v>11.19</v>
      </c>
      <c r="F30" s="6" t="n">
        <v>2.1</v>
      </c>
      <c r="G30" s="6" t="n">
        <v>40.5</v>
      </c>
      <c r="H30" s="6" t="n">
        <v>0.6</v>
      </c>
      <c r="I30" s="6" t="n">
        <v>10.8</v>
      </c>
      <c r="J30" s="6" t="n">
        <v>8.1</v>
      </c>
      <c r="K30" s="6" t="n">
        <v>7.5</v>
      </c>
      <c r="L30" s="6" t="n">
        <v>2.8</v>
      </c>
      <c r="M30" s="6" t="n">
        <v>10.4</v>
      </c>
      <c r="N30" s="6" t="n">
        <v>5</v>
      </c>
      <c r="O30" s="6" t="n">
        <v>8</v>
      </c>
      <c r="P30" s="30"/>
    </row>
    <row r="31" customFormat="false" ht="12.75" hidden="false" customHeight="false" outlineLevel="0" collapsed="false">
      <c r="A31" s="9" t="s">
        <v>9</v>
      </c>
      <c r="B31" s="6" t="n">
        <v>6.3</v>
      </c>
      <c r="C31" s="6" t="n">
        <v>2.6</v>
      </c>
      <c r="D31" s="6" t="n">
        <v>20.1</v>
      </c>
      <c r="E31" s="6" t="n">
        <v>9.33</v>
      </c>
      <c r="F31" s="6" t="n">
        <v>6</v>
      </c>
      <c r="G31" s="6" t="n">
        <v>40.1</v>
      </c>
      <c r="H31" s="6" t="n">
        <v>10.2</v>
      </c>
      <c r="I31" s="6" t="n">
        <v>12.1</v>
      </c>
      <c r="J31" s="6" t="n">
        <v>5.8</v>
      </c>
      <c r="K31" s="6" t="n">
        <v>14.5</v>
      </c>
      <c r="L31" s="6" t="n">
        <v>5.8</v>
      </c>
      <c r="M31" s="6" t="n">
        <v>1.3</v>
      </c>
      <c r="N31" s="6" t="n">
        <v>5.1</v>
      </c>
      <c r="O31" s="6" t="n">
        <v>2.8</v>
      </c>
      <c r="P31" s="30"/>
    </row>
    <row r="32" customFormat="false" ht="12.75" hidden="false" customHeight="false" outlineLevel="0" collapsed="false">
      <c r="A32" s="9" t="s">
        <v>36</v>
      </c>
      <c r="B32" s="6" t="n">
        <v>16.7</v>
      </c>
      <c r="C32" s="6" t="n">
        <v>12.9</v>
      </c>
      <c r="D32" s="6" t="n">
        <v>25.1</v>
      </c>
      <c r="E32" s="6" t="n">
        <v>18.84</v>
      </c>
      <c r="F32" s="6" t="n">
        <v>7.4</v>
      </c>
      <c r="G32" s="6" t="n">
        <v>64.7</v>
      </c>
      <c r="H32" s="6" t="n">
        <v>9.1</v>
      </c>
      <c r="I32" s="6" t="n">
        <v>15</v>
      </c>
      <c r="J32" s="6" t="n">
        <v>13.7</v>
      </c>
      <c r="K32" s="6" t="n">
        <v>0.2</v>
      </c>
      <c r="L32" s="6" t="n">
        <v>7</v>
      </c>
      <c r="M32" s="6" t="n">
        <v>15.6</v>
      </c>
      <c r="N32" s="6" t="n">
        <v>9.5</v>
      </c>
      <c r="O32" s="6" t="n">
        <v>11.3</v>
      </c>
      <c r="P32" s="30"/>
    </row>
    <row r="33" customFormat="false" ht="12.75" hidden="false" customHeight="false" outlineLevel="0" collapsed="false">
      <c r="A33" s="9" t="s">
        <v>11</v>
      </c>
      <c r="B33" s="6" t="n">
        <v>9.9</v>
      </c>
      <c r="C33" s="6" t="n">
        <v>5.7</v>
      </c>
      <c r="D33" s="6" t="n">
        <v>18</v>
      </c>
      <c r="E33" s="6" t="n">
        <v>9.3</v>
      </c>
      <c r="F33" s="6" t="n">
        <v>0.9</v>
      </c>
      <c r="G33" s="6" t="n">
        <v>37.7</v>
      </c>
      <c r="H33" s="6" t="n">
        <v>4</v>
      </c>
      <c r="I33" s="6" t="n">
        <v>10.5</v>
      </c>
      <c r="J33" s="6" t="n">
        <v>6</v>
      </c>
      <c r="K33" s="6" t="n">
        <v>9</v>
      </c>
      <c r="L33" s="6" t="n">
        <v>1.1</v>
      </c>
      <c r="M33" s="6" t="n">
        <v>7.1</v>
      </c>
      <c r="N33" s="6" t="n">
        <v>3.4</v>
      </c>
      <c r="O33" s="6" t="n">
        <v>4.7</v>
      </c>
      <c r="P33" s="30"/>
    </row>
    <row r="34" customFormat="false" ht="12.75" hidden="false" customHeight="false" outlineLevel="0" collapsed="false">
      <c r="A34" s="9" t="s">
        <v>12</v>
      </c>
      <c r="B34" s="6" t="n">
        <v>9.5</v>
      </c>
      <c r="C34" s="6" t="n">
        <v>6.6</v>
      </c>
      <c r="D34" s="6" t="n">
        <v>14.5</v>
      </c>
      <c r="E34" s="6" t="n">
        <v>12.33</v>
      </c>
      <c r="F34" s="6" t="n">
        <v>4.2</v>
      </c>
      <c r="G34" s="6" t="n">
        <v>37.7</v>
      </c>
      <c r="H34" s="6" t="n">
        <v>5.9</v>
      </c>
      <c r="I34" s="6" t="n">
        <v>6.8</v>
      </c>
      <c r="J34" s="6" t="n">
        <v>7.4</v>
      </c>
      <c r="K34" s="6" t="n">
        <v>10.5</v>
      </c>
      <c r="L34" s="6" t="n">
        <v>2.3</v>
      </c>
      <c r="M34" s="6" t="n">
        <v>9.3</v>
      </c>
      <c r="N34" s="6" t="n">
        <v>3.2</v>
      </c>
      <c r="O34" s="6" t="n">
        <v>5.1</v>
      </c>
      <c r="P34" s="30"/>
    </row>
    <row r="35" customFormat="false" ht="12.75" hidden="false" customHeight="false" outlineLevel="0" collapsed="false">
      <c r="A35" s="9" t="s">
        <v>13</v>
      </c>
      <c r="B35" s="6" t="n">
        <v>7</v>
      </c>
      <c r="C35" s="6" t="n">
        <v>1.9</v>
      </c>
      <c r="D35" s="6" t="n">
        <v>19.6</v>
      </c>
      <c r="E35" s="6" t="n">
        <v>9.18</v>
      </c>
      <c r="F35" s="6" t="n">
        <v>5.3</v>
      </c>
      <c r="G35" s="6" t="n">
        <v>38.1</v>
      </c>
      <c r="H35" s="6" t="n">
        <v>7.8</v>
      </c>
      <c r="I35" s="6" t="n">
        <v>11.4</v>
      </c>
      <c r="J35" s="6" t="n">
        <v>5.4</v>
      </c>
      <c r="K35" s="6" t="n">
        <v>13.5</v>
      </c>
      <c r="L35" s="6" t="n">
        <v>5.2</v>
      </c>
      <c r="M35" s="6" t="n">
        <v>2.3</v>
      </c>
      <c r="N35" s="6" t="n">
        <v>4.4</v>
      </c>
      <c r="O35" s="6" t="n">
        <v>2.6</v>
      </c>
      <c r="P35" s="30"/>
    </row>
    <row r="36" customFormat="false" ht="13.5" hidden="false" customHeight="false" outlineLevel="0" collapsed="false">
      <c r="A36" s="15" t="s">
        <v>14</v>
      </c>
      <c r="B36" s="16" t="n">
        <v>8.9</v>
      </c>
      <c r="C36" s="16" t="n">
        <v>5.1</v>
      </c>
      <c r="D36" s="16" t="n">
        <v>19</v>
      </c>
      <c r="E36" s="16" t="n">
        <v>6.62</v>
      </c>
      <c r="F36" s="16" t="n">
        <v>4.3</v>
      </c>
      <c r="G36" s="16" t="n">
        <v>33.9</v>
      </c>
      <c r="H36" s="16" t="n">
        <v>6.1</v>
      </c>
      <c r="I36" s="16" t="n">
        <v>10.4</v>
      </c>
      <c r="J36" s="16" t="n">
        <v>2</v>
      </c>
      <c r="K36" s="16" t="n">
        <v>12.9</v>
      </c>
      <c r="L36" s="16" t="n">
        <v>4.1</v>
      </c>
      <c r="M36" s="16" t="n">
        <v>5.3</v>
      </c>
      <c r="N36" s="16" t="n">
        <v>3.4</v>
      </c>
      <c r="O36" s="16" t="n">
        <v>1.4</v>
      </c>
      <c r="P36" s="30"/>
    </row>
    <row r="37" customFormat="false" ht="12.75" hidden="false" customHeight="false" outlineLevel="0" collapsed="false">
      <c r="A37" s="17" t="s">
        <v>37</v>
      </c>
      <c r="B37" s="31"/>
      <c r="C37" s="19" t="n">
        <v>3.7</v>
      </c>
      <c r="D37" s="19" t="n">
        <v>22.9</v>
      </c>
      <c r="E37" s="19" t="n">
        <v>14.31</v>
      </c>
      <c r="F37" s="19" t="n">
        <v>9.9</v>
      </c>
      <c r="G37" s="19" t="n">
        <v>42.7</v>
      </c>
      <c r="H37" s="19" t="n">
        <v>13.2</v>
      </c>
      <c r="I37" s="19" t="n">
        <v>15.4</v>
      </c>
      <c r="J37" s="19" t="n">
        <v>11</v>
      </c>
      <c r="K37" s="19" t="n">
        <v>17</v>
      </c>
      <c r="L37" s="19" t="n">
        <v>9.2</v>
      </c>
      <c r="M37" s="19" t="n">
        <v>5</v>
      </c>
      <c r="N37" s="19" t="n">
        <v>8.3</v>
      </c>
      <c r="O37" s="19" t="n">
        <v>8.7</v>
      </c>
      <c r="P37" s="30"/>
    </row>
    <row r="38" customFormat="false" ht="12.75" hidden="false" customHeight="false" outlineLevel="0" collapsed="false">
      <c r="A38" s="9" t="s">
        <v>38</v>
      </c>
      <c r="B38" s="6" t="n">
        <v>3.7</v>
      </c>
      <c r="C38" s="31"/>
      <c r="D38" s="32" t="n">
        <v>18</v>
      </c>
      <c r="E38" s="32" t="n">
        <v>11.06</v>
      </c>
      <c r="F38" s="6" t="n">
        <v>6.6</v>
      </c>
      <c r="G38" s="6" t="n">
        <v>39.4</v>
      </c>
      <c r="H38" s="6" t="n">
        <v>9.4</v>
      </c>
      <c r="I38" s="6" t="n">
        <v>11.5</v>
      </c>
      <c r="J38" s="6" t="n">
        <v>7.2</v>
      </c>
      <c r="K38" s="6" t="n">
        <v>14.2</v>
      </c>
      <c r="L38" s="6" t="n">
        <v>5.8</v>
      </c>
      <c r="M38" s="6" t="n">
        <v>4.3</v>
      </c>
      <c r="N38" s="6" t="n">
        <v>5</v>
      </c>
      <c r="O38" s="6" t="n">
        <v>5.9</v>
      </c>
      <c r="P38" s="30"/>
    </row>
    <row r="39" customFormat="false" ht="12.75" hidden="false" customHeight="false" outlineLevel="0" collapsed="false">
      <c r="A39" s="9" t="s">
        <v>39</v>
      </c>
      <c r="B39" s="6" t="n">
        <v>22.86</v>
      </c>
      <c r="C39" s="32" t="n">
        <v>17.96</v>
      </c>
      <c r="D39" s="31"/>
      <c r="E39" s="6" t="n">
        <v>25.56</v>
      </c>
      <c r="F39" s="25" t="n">
        <v>19.3</v>
      </c>
      <c r="G39" s="6" t="n">
        <v>52.78</v>
      </c>
      <c r="H39" s="6" t="n">
        <v>19.97</v>
      </c>
      <c r="I39" s="6" t="n">
        <v>8.97</v>
      </c>
      <c r="J39" s="6" t="n">
        <v>21.71</v>
      </c>
      <c r="K39" s="6" t="n">
        <v>24.47</v>
      </c>
      <c r="L39" s="6" t="n">
        <v>16.91</v>
      </c>
      <c r="M39" s="6" t="n">
        <v>22.99</v>
      </c>
      <c r="N39" s="6" t="n">
        <v>16.85</v>
      </c>
      <c r="O39" s="6" t="n">
        <v>18.92</v>
      </c>
      <c r="P39" s="30"/>
    </row>
    <row r="40" customFormat="false" ht="12.75" hidden="false" customHeight="false" outlineLevel="0" collapsed="false">
      <c r="A40" s="9" t="s">
        <v>40</v>
      </c>
      <c r="B40" s="6" t="n">
        <v>14.3</v>
      </c>
      <c r="C40" s="32" t="n">
        <v>11.1</v>
      </c>
      <c r="D40" s="6" t="n">
        <v>25.6</v>
      </c>
      <c r="E40" s="31"/>
      <c r="F40" s="6" t="n">
        <v>9.6</v>
      </c>
      <c r="G40" s="6" t="n">
        <v>26.9</v>
      </c>
      <c r="H40" s="6" t="n">
        <v>11.1</v>
      </c>
      <c r="I40" s="6" t="n">
        <v>17.3</v>
      </c>
      <c r="J40" s="6" t="n">
        <v>4.7</v>
      </c>
      <c r="K40" s="6" t="n">
        <v>18.2</v>
      </c>
      <c r="L40" s="6" t="n">
        <v>10.3</v>
      </c>
      <c r="M40" s="6" t="n">
        <v>9.9</v>
      </c>
      <c r="N40" s="6" t="n">
        <v>10.1</v>
      </c>
      <c r="O40" s="6" t="n">
        <v>7.6</v>
      </c>
      <c r="P40" s="30"/>
    </row>
    <row r="41" customFormat="false" ht="12.75" hidden="false" customHeight="false" outlineLevel="0" collapsed="false">
      <c r="A41" s="9" t="s">
        <v>41</v>
      </c>
      <c r="B41" s="6" t="n">
        <v>9.9</v>
      </c>
      <c r="C41" s="6" t="n">
        <v>6.6</v>
      </c>
      <c r="D41" s="25" t="n">
        <v>19.3</v>
      </c>
      <c r="E41" s="6" t="n">
        <v>9.6</v>
      </c>
      <c r="F41" s="31"/>
      <c r="G41" s="6" t="n">
        <v>38.4</v>
      </c>
      <c r="H41" s="6" t="n">
        <v>2.2</v>
      </c>
      <c r="I41" s="6" t="n">
        <v>11.4</v>
      </c>
      <c r="J41" s="6" t="n">
        <v>6.8</v>
      </c>
      <c r="K41" s="6" t="n">
        <v>8.7</v>
      </c>
      <c r="L41" s="6" t="n">
        <v>3.2</v>
      </c>
      <c r="M41" s="6" t="n">
        <v>7.5</v>
      </c>
      <c r="N41" s="6" t="n">
        <v>3.9</v>
      </c>
      <c r="O41" s="6" t="n">
        <v>5.1</v>
      </c>
      <c r="P41" s="30"/>
    </row>
    <row r="42" customFormat="false" ht="12.75" hidden="false" customHeight="false" outlineLevel="0" collapsed="false">
      <c r="A42" s="9" t="s">
        <v>42</v>
      </c>
      <c r="B42" s="6" t="n">
        <v>42.7</v>
      </c>
      <c r="C42" s="6" t="n">
        <v>39.4</v>
      </c>
      <c r="D42" s="6" t="n">
        <v>52.78</v>
      </c>
      <c r="E42" s="6" t="n">
        <v>26.86</v>
      </c>
      <c r="F42" s="6" t="n">
        <v>38.4</v>
      </c>
      <c r="G42" s="31"/>
      <c r="H42" s="6" t="n">
        <v>37.6</v>
      </c>
      <c r="I42" s="6" t="n">
        <v>44.2</v>
      </c>
      <c r="J42" s="6" t="n">
        <v>32.2</v>
      </c>
      <c r="K42" s="6" t="n">
        <v>45.1</v>
      </c>
      <c r="L42" s="6" t="n">
        <v>37.9</v>
      </c>
      <c r="M42" s="6" t="n">
        <v>40.8</v>
      </c>
      <c r="N42" s="6" t="n">
        <v>37.2</v>
      </c>
      <c r="O42" s="6" t="n">
        <v>34.4</v>
      </c>
      <c r="P42" s="30"/>
    </row>
    <row r="43" customFormat="false" ht="12.75" hidden="false" customHeight="false" outlineLevel="0" collapsed="false">
      <c r="A43" s="9" t="s">
        <v>43</v>
      </c>
      <c r="B43" s="6" t="n">
        <v>13.2</v>
      </c>
      <c r="C43" s="6" t="n">
        <v>9.4</v>
      </c>
      <c r="D43" s="6" t="n">
        <v>19.97</v>
      </c>
      <c r="E43" s="6" t="n">
        <v>11.09</v>
      </c>
      <c r="F43" s="6" t="n">
        <v>2.2</v>
      </c>
      <c r="G43" s="6" t="n">
        <v>37.6</v>
      </c>
      <c r="H43" s="31"/>
      <c r="I43" s="6" t="n">
        <v>11.4</v>
      </c>
      <c r="J43" s="6" t="n">
        <v>8.2</v>
      </c>
      <c r="K43" s="6" t="n">
        <v>8.3</v>
      </c>
      <c r="L43" s="6" t="n">
        <v>3.3</v>
      </c>
      <c r="M43" s="6" t="n">
        <v>11.9</v>
      </c>
      <c r="N43" s="6" t="n">
        <v>5.9</v>
      </c>
      <c r="O43" s="6" t="n">
        <v>7.6</v>
      </c>
      <c r="P43" s="30"/>
    </row>
    <row r="44" customFormat="false" ht="12.75" hidden="false" customHeight="false" outlineLevel="0" collapsed="false">
      <c r="A44" s="9" t="s">
        <v>44</v>
      </c>
      <c r="B44" s="6" t="n">
        <v>15.4</v>
      </c>
      <c r="C44" s="6" t="n">
        <v>11.5</v>
      </c>
      <c r="D44" s="6" t="n">
        <v>8.97</v>
      </c>
      <c r="E44" s="6" t="n">
        <v>17.26</v>
      </c>
      <c r="F44" s="6" t="n">
        <v>11.4</v>
      </c>
      <c r="G44" s="6" t="n">
        <v>44.2</v>
      </c>
      <c r="H44" s="6" t="n">
        <v>11.4</v>
      </c>
      <c r="I44" s="31"/>
      <c r="J44" s="6" t="n">
        <v>12.5</v>
      </c>
      <c r="K44" s="33" t="n">
        <v>16.3</v>
      </c>
      <c r="L44" s="6" t="n">
        <v>8.8</v>
      </c>
      <c r="M44" s="6" t="n">
        <v>13.6</v>
      </c>
      <c r="N44" s="6" t="n">
        <v>8.2</v>
      </c>
      <c r="O44" s="6" t="n">
        <v>11.2</v>
      </c>
      <c r="P44" s="30"/>
    </row>
    <row r="45" customFormat="false" ht="12.75" hidden="false" customHeight="false" outlineLevel="0" collapsed="false">
      <c r="A45" s="9" t="s">
        <v>45</v>
      </c>
      <c r="B45" s="6" t="n">
        <v>11</v>
      </c>
      <c r="C45" s="6" t="n">
        <v>7.2</v>
      </c>
      <c r="D45" s="6" t="n">
        <v>21.7</v>
      </c>
      <c r="E45" s="6" t="n">
        <v>4.72</v>
      </c>
      <c r="F45" s="6" t="n">
        <v>6.8</v>
      </c>
      <c r="G45" s="6" t="n">
        <v>32.2</v>
      </c>
      <c r="H45" s="6" t="n">
        <v>8.2</v>
      </c>
      <c r="I45" s="6" t="n">
        <f aca="false">J44</f>
        <v>12.5</v>
      </c>
      <c r="J45" s="31"/>
      <c r="K45" s="25" t="n">
        <v>15</v>
      </c>
      <c r="L45" s="6" t="n">
        <v>6.2</v>
      </c>
      <c r="M45" s="6" t="n">
        <v>7.7</v>
      </c>
      <c r="N45" s="6" t="n">
        <v>5.5</v>
      </c>
      <c r="O45" s="6" t="n">
        <v>3.1</v>
      </c>
      <c r="P45" s="30"/>
    </row>
    <row r="46" customFormat="false" ht="12.75" hidden="false" customHeight="false" outlineLevel="0" collapsed="false">
      <c r="A46" s="9" t="s">
        <v>46</v>
      </c>
      <c r="B46" s="6" t="n">
        <v>17</v>
      </c>
      <c r="C46" s="6" t="n">
        <v>14.2</v>
      </c>
      <c r="D46" s="6" t="n">
        <v>24.5</v>
      </c>
      <c r="E46" s="6" t="n">
        <v>18.24</v>
      </c>
      <c r="F46" s="6" t="n">
        <v>8.7</v>
      </c>
      <c r="G46" s="6" t="n">
        <v>45.1</v>
      </c>
      <c r="H46" s="6" t="n">
        <v>8.3</v>
      </c>
      <c r="I46" s="6" t="n">
        <v>16.3</v>
      </c>
      <c r="J46" s="6" t="n">
        <v>15</v>
      </c>
      <c r="K46" s="31"/>
      <c r="L46" s="34" t="n">
        <v>8.3</v>
      </c>
      <c r="M46" s="6" t="n">
        <v>16.9</v>
      </c>
      <c r="N46" s="6" t="n">
        <v>10.7</v>
      </c>
      <c r="O46" s="6" t="n">
        <v>12.6</v>
      </c>
      <c r="P46" s="30"/>
    </row>
    <row r="47" customFormat="false" ht="12.75" hidden="false" customHeight="false" outlineLevel="0" collapsed="false">
      <c r="A47" s="9" t="s">
        <v>47</v>
      </c>
      <c r="B47" s="6" t="n">
        <v>9.2</v>
      </c>
      <c r="C47" s="6" t="n">
        <v>5.8</v>
      </c>
      <c r="D47" s="6" t="n">
        <v>16.9</v>
      </c>
      <c r="E47" s="6" t="n">
        <v>10.34</v>
      </c>
      <c r="F47" s="6" t="n">
        <v>3.2</v>
      </c>
      <c r="G47" s="6" t="n">
        <v>37.9</v>
      </c>
      <c r="H47" s="6" t="n">
        <v>3.3</v>
      </c>
      <c r="I47" s="6" t="n">
        <f aca="false">L44</f>
        <v>8.8</v>
      </c>
      <c r="J47" s="6" t="n">
        <v>6.2</v>
      </c>
      <c r="K47" s="6" t="n">
        <v>8.3</v>
      </c>
      <c r="L47" s="31"/>
      <c r="M47" s="6" t="n">
        <v>7.3</v>
      </c>
      <c r="N47" s="6" t="n">
        <v>2.6</v>
      </c>
      <c r="O47" s="6" t="n">
        <v>4.9</v>
      </c>
      <c r="P47" s="30"/>
    </row>
    <row r="48" customFormat="false" ht="12.75" hidden="false" customHeight="false" outlineLevel="0" collapsed="false">
      <c r="A48" s="9" t="s">
        <v>48</v>
      </c>
      <c r="B48" s="6" t="n">
        <v>5</v>
      </c>
      <c r="C48" s="6" t="n">
        <v>4.3</v>
      </c>
      <c r="D48" s="6" t="n">
        <v>23</v>
      </c>
      <c r="E48" s="6" t="n">
        <v>9.89</v>
      </c>
      <c r="F48" s="6" t="n">
        <v>7.5</v>
      </c>
      <c r="G48" s="6" t="n">
        <v>40.8</v>
      </c>
      <c r="H48" s="6" t="n">
        <v>11.9</v>
      </c>
      <c r="I48" s="6" t="n">
        <f aca="false">M44</f>
        <v>13.6</v>
      </c>
      <c r="J48" s="6" t="n">
        <v>7.7</v>
      </c>
      <c r="K48" s="6" t="n">
        <v>16.9</v>
      </c>
      <c r="L48" s="6" t="n">
        <v>7.3</v>
      </c>
      <c r="M48" s="31"/>
      <c r="N48" s="6" t="n">
        <v>6.6</v>
      </c>
      <c r="O48" s="6" t="n">
        <v>4.1</v>
      </c>
      <c r="P48" s="30"/>
    </row>
    <row r="49" customFormat="false" ht="12.75" hidden="false" customHeight="false" outlineLevel="0" collapsed="false">
      <c r="A49" s="9" t="s">
        <v>49</v>
      </c>
      <c r="B49" s="6" t="n">
        <v>8.3</v>
      </c>
      <c r="C49" s="6" t="n">
        <v>5</v>
      </c>
      <c r="D49" s="6" t="n">
        <v>16.9</v>
      </c>
      <c r="E49" s="6" t="n">
        <v>10.12</v>
      </c>
      <c r="F49" s="6" t="n">
        <v>3.9</v>
      </c>
      <c r="G49" s="6" t="n">
        <v>37.2</v>
      </c>
      <c r="H49" s="6" t="n">
        <v>5.9</v>
      </c>
      <c r="I49" s="6" t="n">
        <f aca="false">N44</f>
        <v>8.2</v>
      </c>
      <c r="J49" s="6" t="n">
        <v>5.5</v>
      </c>
      <c r="K49" s="6" t="n">
        <v>10.7</v>
      </c>
      <c r="L49" s="6" t="n">
        <v>2.6</v>
      </c>
      <c r="M49" s="6" t="n">
        <v>6.6</v>
      </c>
      <c r="N49" s="31"/>
      <c r="O49" s="6" t="n">
        <v>4.2</v>
      </c>
      <c r="P49" s="30"/>
    </row>
    <row r="50" customFormat="false" ht="13.5" hidden="false" customHeight="false" outlineLevel="0" collapsed="false">
      <c r="A50" s="15" t="s">
        <v>50</v>
      </c>
      <c r="B50" s="16" t="n">
        <v>8.7</v>
      </c>
      <c r="C50" s="16" t="n">
        <v>5.9</v>
      </c>
      <c r="D50" s="16" t="n">
        <v>18.9</v>
      </c>
      <c r="E50" s="16" t="n">
        <v>7.56</v>
      </c>
      <c r="F50" s="16" t="n">
        <v>5.1</v>
      </c>
      <c r="G50" s="16" t="n">
        <v>34.4</v>
      </c>
      <c r="H50" s="16" t="n">
        <v>7.6</v>
      </c>
      <c r="I50" s="16" t="n">
        <v>11.2</v>
      </c>
      <c r="J50" s="16" t="n">
        <v>3.1</v>
      </c>
      <c r="K50" s="16" t="n">
        <v>12.6</v>
      </c>
      <c r="L50" s="16" t="n">
        <v>4.9</v>
      </c>
      <c r="M50" s="16" t="n">
        <v>4.1</v>
      </c>
      <c r="N50" s="16" t="n">
        <v>4.2</v>
      </c>
      <c r="O50" s="35"/>
      <c r="P50" s="30"/>
    </row>
    <row r="51" customFormat="false" ht="12.75" hidden="false" customHeight="false" outlineLevel="0" collapsed="false">
      <c r="A51" s="17" t="s">
        <v>51</v>
      </c>
      <c r="B51" s="19" t="n">
        <v>10.7</v>
      </c>
      <c r="C51" s="19" t="n">
        <v>4.8</v>
      </c>
      <c r="D51" s="19" t="n">
        <v>16.86</v>
      </c>
      <c r="E51" s="19" t="n">
        <v>12.2</v>
      </c>
      <c r="F51" s="19" t="n">
        <v>6.2</v>
      </c>
      <c r="G51" s="19" t="n">
        <v>39.5</v>
      </c>
      <c r="H51" s="19" t="n">
        <v>5.9</v>
      </c>
      <c r="I51" s="19" t="n">
        <v>8.5</v>
      </c>
      <c r="J51" s="19" t="n">
        <v>7.8</v>
      </c>
      <c r="K51" s="19" t="n">
        <v>9</v>
      </c>
      <c r="L51" s="19" t="n">
        <v>3.1</v>
      </c>
      <c r="M51" s="19" t="n">
        <v>8.9</v>
      </c>
      <c r="N51" s="19" t="n">
        <v>4</v>
      </c>
      <c r="O51" s="19" t="n">
        <v>6.5</v>
      </c>
      <c r="P51" s="30"/>
    </row>
    <row r="52" customFormat="false" ht="12.75" hidden="false" customHeight="false" outlineLevel="0" collapsed="false">
      <c r="A52" s="9" t="s">
        <v>52</v>
      </c>
      <c r="B52" s="6" t="n">
        <v>8.4</v>
      </c>
      <c r="C52" s="6" t="n">
        <v>5.2</v>
      </c>
      <c r="D52" s="6" t="n">
        <v>21.37</v>
      </c>
      <c r="E52" s="6" t="n">
        <v>6.9</v>
      </c>
      <c r="F52" s="6" t="n">
        <v>7</v>
      </c>
      <c r="G52" s="6" t="n">
        <v>33.2</v>
      </c>
      <c r="H52" s="6" t="n">
        <v>10.2</v>
      </c>
      <c r="I52" s="6" t="n">
        <v>13.2</v>
      </c>
      <c r="J52" s="6" t="n">
        <v>2.4</v>
      </c>
      <c r="K52" s="6" t="n">
        <v>15.2</v>
      </c>
      <c r="L52" s="6" t="n">
        <v>6.7</v>
      </c>
      <c r="M52" s="6" t="n">
        <v>4.1</v>
      </c>
      <c r="N52" s="6" t="n">
        <v>4.2</v>
      </c>
      <c r="O52" s="6" t="n">
        <v>2.3</v>
      </c>
      <c r="P52" s="30"/>
    </row>
    <row r="53" customFormat="false" ht="12.75" hidden="false" customHeight="false" outlineLevel="0" collapsed="false">
      <c r="A53" s="9" t="s">
        <v>53</v>
      </c>
      <c r="B53" s="6" t="n">
        <v>18.2</v>
      </c>
      <c r="C53" s="6" t="n">
        <v>13</v>
      </c>
      <c r="D53" s="6" t="n">
        <v>22</v>
      </c>
      <c r="E53" s="6" t="n">
        <v>13.68</v>
      </c>
      <c r="F53" s="6" t="n">
        <v>6.8</v>
      </c>
      <c r="G53" s="6" t="n">
        <v>45.2</v>
      </c>
      <c r="H53" s="6" t="n">
        <v>5.1</v>
      </c>
      <c r="I53" s="6" t="n">
        <v>15.5</v>
      </c>
      <c r="J53" s="6" t="n">
        <v>12.8</v>
      </c>
      <c r="K53" s="6" t="n">
        <v>6.7</v>
      </c>
      <c r="L53" s="6" t="n">
        <v>7.4</v>
      </c>
      <c r="M53" s="6" t="n">
        <v>14.6</v>
      </c>
      <c r="N53" s="6" t="n">
        <v>9.9</v>
      </c>
      <c r="O53" s="6" t="n">
        <v>12.2</v>
      </c>
      <c r="P53" s="30"/>
    </row>
    <row r="54" customFormat="false" ht="12.75" hidden="false" customHeight="false" outlineLevel="0" collapsed="false">
      <c r="A54" s="9" t="s">
        <v>54</v>
      </c>
      <c r="B54" s="6" t="n">
        <v>6.4</v>
      </c>
      <c r="C54" s="6" t="n">
        <v>4.5</v>
      </c>
      <c r="D54" s="6" t="n">
        <v>21.38</v>
      </c>
      <c r="E54" s="6" t="n">
        <v>8.41</v>
      </c>
      <c r="F54" s="6" t="n">
        <v>7.5</v>
      </c>
      <c r="G54" s="6" t="n">
        <v>35.3</v>
      </c>
      <c r="H54" s="6" t="n">
        <v>10</v>
      </c>
      <c r="I54" s="6" t="n">
        <v>13.5</v>
      </c>
      <c r="J54" s="6" t="n">
        <v>3.7</v>
      </c>
      <c r="K54" s="6" t="n">
        <v>15.3</v>
      </c>
      <c r="L54" s="6" t="n">
        <v>7.2</v>
      </c>
      <c r="M54" s="6" t="n">
        <v>1.8</v>
      </c>
      <c r="N54" s="6" t="n">
        <v>6.5</v>
      </c>
      <c r="O54" s="6" t="n">
        <v>2.8</v>
      </c>
      <c r="P54" s="30"/>
    </row>
    <row r="55" customFormat="false" ht="12.75" hidden="false" customHeight="false" outlineLevel="0" collapsed="false">
      <c r="A55" s="9" t="s">
        <v>55</v>
      </c>
      <c r="B55" s="6" t="n">
        <v>12.6</v>
      </c>
      <c r="C55" s="6" t="n">
        <v>6.7</v>
      </c>
      <c r="D55" s="6" t="n">
        <v>15.43</v>
      </c>
      <c r="E55" s="6" t="n">
        <v>14.07</v>
      </c>
      <c r="F55" s="6" t="n">
        <v>8.1</v>
      </c>
      <c r="G55" s="6" t="n">
        <v>41.4</v>
      </c>
      <c r="H55" s="6" t="n">
        <v>7.8</v>
      </c>
      <c r="I55" s="6" t="n">
        <v>6</v>
      </c>
      <c r="J55" s="6" t="n">
        <v>9.7</v>
      </c>
      <c r="K55" s="6" t="n">
        <v>7.2</v>
      </c>
      <c r="L55" s="6" t="n">
        <v>5</v>
      </c>
      <c r="M55" s="6" t="n">
        <v>10.8</v>
      </c>
      <c r="N55" s="6" t="n">
        <v>5.9</v>
      </c>
      <c r="O55" s="6" t="n">
        <v>8.4</v>
      </c>
      <c r="P55" s="30"/>
    </row>
    <row r="56" customFormat="false" ht="12.75" hidden="false" customHeight="false" outlineLevel="0" collapsed="false">
      <c r="A56" s="9" t="s">
        <v>56</v>
      </c>
      <c r="B56" s="6" t="n">
        <v>10</v>
      </c>
      <c r="C56" s="6" t="n">
        <v>6.2</v>
      </c>
      <c r="D56" s="6" t="n">
        <v>18.51</v>
      </c>
      <c r="E56" s="6" t="n">
        <v>8.06</v>
      </c>
      <c r="F56" s="6" t="n">
        <v>3.4</v>
      </c>
      <c r="G56" s="6" t="n">
        <v>34.8</v>
      </c>
      <c r="H56" s="6" t="n">
        <v>7.9</v>
      </c>
      <c r="I56" s="6" t="n">
        <v>11.5</v>
      </c>
      <c r="J56" s="6" t="n">
        <v>3.6</v>
      </c>
      <c r="K56" s="6" t="n">
        <v>12.1</v>
      </c>
      <c r="L56" s="6" t="n">
        <v>4.4</v>
      </c>
      <c r="M56" s="6" t="n">
        <v>3.7</v>
      </c>
      <c r="N56" s="6" t="n">
        <v>1.9</v>
      </c>
      <c r="O56" s="6" t="n">
        <v>0.5</v>
      </c>
      <c r="P56" s="30"/>
    </row>
    <row r="57" customFormat="false" ht="12.75" hidden="false" customHeight="false" outlineLevel="0" collapsed="false">
      <c r="A57" s="9" t="s">
        <v>57</v>
      </c>
      <c r="B57" s="6" t="n">
        <v>17.2</v>
      </c>
      <c r="C57" s="6" t="n">
        <v>13.6</v>
      </c>
      <c r="D57" s="6" t="n">
        <v>29.1</v>
      </c>
      <c r="E57" s="6" t="n">
        <v>5.68</v>
      </c>
      <c r="F57" s="6" t="n">
        <v>13.3</v>
      </c>
      <c r="G57" s="6" t="n">
        <v>27.2</v>
      </c>
      <c r="H57" s="6" t="n">
        <v>14.8</v>
      </c>
      <c r="I57" s="6" t="n">
        <v>20.1</v>
      </c>
      <c r="J57" s="6" t="n">
        <v>7.8</v>
      </c>
      <c r="K57" s="6" t="n">
        <v>23</v>
      </c>
      <c r="L57" s="6" t="n">
        <v>13.8</v>
      </c>
      <c r="M57" s="6" t="n">
        <v>13.9</v>
      </c>
      <c r="N57" s="6" t="n">
        <v>13.6</v>
      </c>
      <c r="O57" s="6" t="n">
        <v>10.1</v>
      </c>
      <c r="P57" s="30"/>
    </row>
    <row r="58" customFormat="false" ht="12.75" hidden="false" customHeight="false" outlineLevel="0" collapsed="false">
      <c r="A58" s="9" t="s">
        <v>58</v>
      </c>
      <c r="B58" s="6" t="n">
        <v>8.7</v>
      </c>
      <c r="C58" s="6" t="n">
        <v>5.1</v>
      </c>
      <c r="D58" s="6" t="n">
        <v>16.2</v>
      </c>
      <c r="E58" s="6" t="n">
        <v>9.98</v>
      </c>
      <c r="F58" s="6" t="n">
        <v>3.3</v>
      </c>
      <c r="G58" s="6" t="n">
        <v>37</v>
      </c>
      <c r="H58" s="6" t="n">
        <v>4.2</v>
      </c>
      <c r="I58" s="6" t="n">
        <v>8.3</v>
      </c>
      <c r="J58" s="6" t="n">
        <v>5.5</v>
      </c>
      <c r="K58" s="6" t="n">
        <v>9.3</v>
      </c>
      <c r="L58" s="6" t="n">
        <v>1.3</v>
      </c>
      <c r="M58" s="6" t="n">
        <v>6.4</v>
      </c>
      <c r="N58" s="6" t="n">
        <v>1.5</v>
      </c>
      <c r="O58" s="6" t="n">
        <v>3.5</v>
      </c>
      <c r="P58" s="30"/>
    </row>
    <row r="59" customFormat="false" ht="12.75" hidden="false" customHeight="false" outlineLevel="0" collapsed="false">
      <c r="A59" s="9" t="s">
        <v>59</v>
      </c>
      <c r="B59" s="6" t="n">
        <v>6.6</v>
      </c>
      <c r="C59" s="6" t="n">
        <v>6</v>
      </c>
      <c r="D59" s="6" t="n">
        <v>24.55</v>
      </c>
      <c r="E59" s="6" t="n">
        <v>9.69</v>
      </c>
      <c r="F59" s="6" t="n">
        <v>10.3</v>
      </c>
      <c r="G59" s="6" t="n">
        <v>35.5</v>
      </c>
      <c r="H59" s="6" t="n">
        <v>13.6</v>
      </c>
      <c r="I59" s="6" t="n">
        <v>16.4</v>
      </c>
      <c r="J59" s="6" t="n">
        <v>5.3</v>
      </c>
      <c r="K59" s="6" t="n">
        <v>18.4</v>
      </c>
      <c r="L59" s="6" t="n">
        <v>10.1</v>
      </c>
      <c r="M59" s="6" t="n">
        <v>3.6</v>
      </c>
      <c r="N59" s="6" t="n">
        <v>8.1</v>
      </c>
      <c r="O59" s="6" t="n">
        <v>6.3</v>
      </c>
      <c r="P59" s="30"/>
    </row>
    <row r="60" customFormat="false" ht="12.75" hidden="false" customHeight="false" outlineLevel="0" collapsed="false">
      <c r="A60" s="9" t="s">
        <v>60</v>
      </c>
      <c r="B60" s="6" t="n">
        <v>9.1</v>
      </c>
      <c r="C60" s="6" t="n">
        <v>5.3</v>
      </c>
      <c r="D60" s="6" t="n">
        <v>18.97</v>
      </c>
      <c r="E60" s="6" t="n">
        <v>7.11</v>
      </c>
      <c r="F60" s="6" t="n">
        <v>4.5</v>
      </c>
      <c r="G60" s="6" t="n">
        <v>33.8</v>
      </c>
      <c r="H60" s="6" t="n">
        <v>7</v>
      </c>
      <c r="I60" s="6" t="n">
        <v>10.6</v>
      </c>
      <c r="J60" s="6" t="n">
        <v>2.6</v>
      </c>
      <c r="K60" s="6" t="n">
        <v>12.9</v>
      </c>
      <c r="L60" s="6" t="n">
        <v>4.3</v>
      </c>
      <c r="M60" s="6" t="n">
        <v>5.8</v>
      </c>
      <c r="N60" s="6" t="n">
        <v>3.5</v>
      </c>
      <c r="O60" s="6" t="n">
        <v>1.2</v>
      </c>
      <c r="P60" s="30"/>
    </row>
    <row r="61" customFormat="false" ht="12.75" hidden="false" customHeight="false" outlineLevel="0" collapsed="false">
      <c r="A61" s="9" t="s">
        <v>61</v>
      </c>
      <c r="B61" s="6" t="n">
        <v>17.4</v>
      </c>
      <c r="C61" s="6" t="n">
        <v>13.5</v>
      </c>
      <c r="D61" s="6" t="n">
        <v>11.1</v>
      </c>
      <c r="E61" s="6" t="n">
        <v>19.24</v>
      </c>
      <c r="F61" s="6" t="n">
        <v>12.9</v>
      </c>
      <c r="G61" s="6" t="n">
        <v>46.2</v>
      </c>
      <c r="H61" s="6" t="n">
        <v>14.3</v>
      </c>
      <c r="I61" s="6" t="n">
        <v>2.1</v>
      </c>
      <c r="J61" s="6" t="n">
        <v>14.5</v>
      </c>
      <c r="K61" s="6" t="n">
        <v>15.2</v>
      </c>
      <c r="L61" s="6" t="n">
        <v>10.5</v>
      </c>
      <c r="M61" s="6" t="n">
        <v>15.6</v>
      </c>
      <c r="N61" s="6" t="n">
        <v>11.8</v>
      </c>
      <c r="O61" s="6" t="n">
        <v>13.2</v>
      </c>
      <c r="P61" s="30"/>
    </row>
    <row r="62" customFormat="false" ht="12.75" hidden="false" customHeight="false" outlineLevel="0" collapsed="false">
      <c r="A62" s="9" t="s">
        <v>62</v>
      </c>
      <c r="B62" s="6" t="n">
        <v>13.2</v>
      </c>
      <c r="C62" s="6" t="n">
        <v>9.2</v>
      </c>
      <c r="D62" s="6" t="n">
        <v>19.82</v>
      </c>
      <c r="E62" s="6" t="n">
        <v>11.13</v>
      </c>
      <c r="F62" s="6" t="n">
        <v>2.2</v>
      </c>
      <c r="G62" s="6" t="n">
        <v>37.6</v>
      </c>
      <c r="H62" s="6" t="n">
        <v>0.4</v>
      </c>
      <c r="I62" s="6" t="n">
        <v>11.4</v>
      </c>
      <c r="J62" s="6" t="n">
        <v>8.2</v>
      </c>
      <c r="K62" s="6" t="n">
        <v>8.2</v>
      </c>
      <c r="L62" s="6" t="n">
        <v>3.3</v>
      </c>
      <c r="M62" s="6" t="n">
        <v>11.7</v>
      </c>
      <c r="N62" s="6" t="n">
        <v>5.9</v>
      </c>
      <c r="O62" s="6" t="n">
        <v>7.6</v>
      </c>
      <c r="P62" s="30"/>
    </row>
    <row r="63" customFormat="false" ht="12.75" hidden="false" customHeight="false" outlineLevel="0" collapsed="false">
      <c r="A63" s="9" t="s">
        <v>63</v>
      </c>
      <c r="B63" s="6" t="n">
        <v>11.9</v>
      </c>
      <c r="C63" s="6" t="n">
        <v>8.1</v>
      </c>
      <c r="D63" s="6" t="n">
        <v>22.99</v>
      </c>
      <c r="E63" s="6" t="n">
        <v>5.4</v>
      </c>
      <c r="F63" s="6" t="n">
        <v>4.6</v>
      </c>
      <c r="G63" s="6" t="n">
        <v>33.5</v>
      </c>
      <c r="H63" s="6" t="n">
        <v>5.8</v>
      </c>
      <c r="I63" s="6" t="n">
        <v>13.4</v>
      </c>
      <c r="J63" s="6" t="n">
        <v>2.4</v>
      </c>
      <c r="K63" s="6" t="n">
        <v>13.1</v>
      </c>
      <c r="L63" s="6" t="n">
        <v>7.3</v>
      </c>
      <c r="M63" s="6" t="n">
        <v>9.7</v>
      </c>
      <c r="N63" s="6" t="n">
        <v>5.8</v>
      </c>
      <c r="O63" s="6" t="n">
        <v>4.9</v>
      </c>
      <c r="P63" s="30"/>
    </row>
    <row r="64" customFormat="false" ht="12.75" hidden="false" customHeight="false" outlineLevel="0" collapsed="false">
      <c r="A64" s="9" t="s">
        <v>64</v>
      </c>
      <c r="B64" s="6" t="n">
        <v>13.2</v>
      </c>
      <c r="C64" s="6" t="n">
        <v>9.4</v>
      </c>
      <c r="D64" s="6" t="n">
        <v>23.75</v>
      </c>
      <c r="E64" s="6" t="n">
        <v>5.33</v>
      </c>
      <c r="F64" s="6" t="n">
        <v>5.9</v>
      </c>
      <c r="G64" s="6" t="n">
        <v>35.9</v>
      </c>
      <c r="H64" s="6" t="n">
        <v>7.1</v>
      </c>
      <c r="I64" s="6" t="n">
        <v>14.7</v>
      </c>
      <c r="J64" s="6" t="n">
        <v>2.4</v>
      </c>
      <c r="K64" s="6" t="n">
        <v>14.2</v>
      </c>
      <c r="L64" s="6" t="n">
        <v>8.6</v>
      </c>
      <c r="M64" s="6" t="n">
        <v>11</v>
      </c>
      <c r="N64" s="6" t="n">
        <v>7.1</v>
      </c>
      <c r="O64" s="6" t="n">
        <v>6.2</v>
      </c>
      <c r="P64" s="30"/>
    </row>
    <row r="65" customFormat="false" ht="12.75" hidden="false" customHeight="false" outlineLevel="0" collapsed="false">
      <c r="A65" s="9" t="s">
        <v>65</v>
      </c>
      <c r="B65" s="6" t="n">
        <v>15.7</v>
      </c>
      <c r="C65" s="6" t="n">
        <v>12.8</v>
      </c>
      <c r="D65" s="6" t="n">
        <v>22.24</v>
      </c>
      <c r="E65" s="6" t="n">
        <v>1.52</v>
      </c>
      <c r="F65" s="6" t="n">
        <v>11.6</v>
      </c>
      <c r="G65" s="6" t="n">
        <v>28.8</v>
      </c>
      <c r="H65" s="6" t="n">
        <v>14</v>
      </c>
      <c r="I65" s="6" t="n">
        <v>17.4</v>
      </c>
      <c r="J65" s="6" t="n">
        <v>5.1</v>
      </c>
      <c r="K65" s="6" t="n">
        <v>19.6</v>
      </c>
      <c r="L65" s="6" t="n">
        <v>11.6</v>
      </c>
      <c r="M65" s="6" t="n">
        <v>15.5</v>
      </c>
      <c r="N65" s="6" t="n">
        <v>10.3</v>
      </c>
      <c r="O65" s="6" t="n">
        <v>8</v>
      </c>
      <c r="P65" s="30"/>
    </row>
    <row r="66" customFormat="false" ht="12.75" hidden="false" customHeight="false" outlineLevel="0" collapsed="false">
      <c r="A66" s="9" t="s">
        <v>66</v>
      </c>
      <c r="B66" s="6" t="n">
        <v>9.1</v>
      </c>
      <c r="C66" s="6" t="n">
        <v>7.1</v>
      </c>
      <c r="D66" s="6" t="n">
        <v>17.69</v>
      </c>
      <c r="E66" s="6" t="n">
        <v>11</v>
      </c>
      <c r="F66" s="6" t="n">
        <v>0.9</v>
      </c>
      <c r="G66" s="6" t="n">
        <v>39.3</v>
      </c>
      <c r="H66" s="6" t="n">
        <v>2.4</v>
      </c>
      <c r="I66" s="6" t="n">
        <v>9.3</v>
      </c>
      <c r="J66" s="6" t="n">
        <v>7.7</v>
      </c>
      <c r="K66" s="6" t="n">
        <v>7.5</v>
      </c>
      <c r="L66" s="6" t="n">
        <v>1.3</v>
      </c>
      <c r="M66" s="6" t="n">
        <v>8.4</v>
      </c>
      <c r="N66" s="6" t="n">
        <v>3.7</v>
      </c>
      <c r="O66" s="6" t="n">
        <v>6</v>
      </c>
      <c r="P66" s="30"/>
    </row>
    <row r="67" customFormat="false" ht="12.75" hidden="false" customHeight="false" outlineLevel="0" collapsed="false">
      <c r="A67" s="9" t="s">
        <v>67</v>
      </c>
      <c r="B67" s="6" t="n">
        <v>8.1</v>
      </c>
      <c r="C67" s="6" t="n">
        <v>3.6</v>
      </c>
      <c r="D67" s="6" t="n">
        <v>16.82</v>
      </c>
      <c r="E67" s="6" t="n">
        <v>10.05</v>
      </c>
      <c r="F67" s="6" t="n">
        <v>3.8</v>
      </c>
      <c r="G67" s="6" t="n">
        <v>37</v>
      </c>
      <c r="H67" s="6" t="n">
        <v>5.6</v>
      </c>
      <c r="I67" s="6" t="n">
        <v>8</v>
      </c>
      <c r="J67" s="6" t="n">
        <v>5.3</v>
      </c>
      <c r="K67" s="6" t="n">
        <v>10.7</v>
      </c>
      <c r="L67" s="6" t="n">
        <v>2.6</v>
      </c>
      <c r="M67" s="6" t="n">
        <v>6.4</v>
      </c>
      <c r="N67" s="6" t="n">
        <v>0.1</v>
      </c>
      <c r="O67" s="6" t="n">
        <v>4</v>
      </c>
      <c r="P67" s="30"/>
    </row>
    <row r="68" customFormat="false" ht="12.75" hidden="false" customHeight="false" outlineLevel="0" collapsed="false">
      <c r="A68" s="9" t="s">
        <v>68</v>
      </c>
      <c r="B68" s="6" t="n">
        <v>10.9</v>
      </c>
      <c r="C68" s="6" t="n">
        <v>8.2</v>
      </c>
      <c r="D68" s="6" t="n">
        <v>18.39</v>
      </c>
      <c r="E68" s="6" t="n">
        <v>10.1</v>
      </c>
      <c r="F68" s="6" t="n">
        <v>1.1</v>
      </c>
      <c r="G68" s="6" t="n">
        <v>39.5</v>
      </c>
      <c r="H68" s="6" t="n">
        <v>1.1</v>
      </c>
      <c r="I68" s="6" t="n">
        <v>11.2</v>
      </c>
      <c r="J68" s="6" t="n">
        <v>7.1</v>
      </c>
      <c r="K68" s="6" t="n">
        <v>9.2</v>
      </c>
      <c r="L68" s="6" t="n">
        <v>3.1</v>
      </c>
      <c r="M68" s="6" t="n">
        <v>10.5</v>
      </c>
      <c r="N68" s="6" t="n">
        <v>5.4</v>
      </c>
      <c r="O68" s="6" t="n">
        <v>6.5</v>
      </c>
      <c r="P68" s="30"/>
    </row>
    <row r="69" customFormat="false" ht="12.75" hidden="false" customHeight="false" outlineLevel="0" collapsed="false">
      <c r="A69" s="9" t="s">
        <v>69</v>
      </c>
      <c r="B69" s="6" t="n">
        <v>3.9</v>
      </c>
      <c r="C69" s="6" t="n">
        <v>0.4</v>
      </c>
      <c r="D69" s="6" t="n">
        <v>19.79</v>
      </c>
      <c r="E69" s="6" t="n">
        <v>10.58</v>
      </c>
      <c r="F69" s="6" t="n">
        <v>5.1</v>
      </c>
      <c r="G69" s="6" t="n">
        <v>38.4</v>
      </c>
      <c r="H69" s="6" t="n">
        <v>8.8</v>
      </c>
      <c r="I69" s="6" t="n">
        <v>11.5</v>
      </c>
      <c r="J69" s="6" t="n">
        <v>6.7</v>
      </c>
      <c r="K69" s="6" t="n">
        <v>13.7</v>
      </c>
      <c r="L69" s="6" t="n">
        <v>6.1</v>
      </c>
      <c r="M69" s="6" t="n">
        <v>4</v>
      </c>
      <c r="N69" s="6" t="n">
        <v>4.7</v>
      </c>
      <c r="O69" s="6" t="n">
        <v>5.4</v>
      </c>
      <c r="P69" s="30"/>
    </row>
    <row r="70" customFormat="false" ht="12.75" hidden="false" customHeight="false" outlineLevel="0" collapsed="false">
      <c r="A70" s="9" t="s">
        <v>70</v>
      </c>
      <c r="B70" s="6" t="n">
        <v>22.9</v>
      </c>
      <c r="C70" s="6" t="n">
        <v>19</v>
      </c>
      <c r="D70" s="6" t="n">
        <v>1.97</v>
      </c>
      <c r="E70" s="6" t="n">
        <v>24.3</v>
      </c>
      <c r="F70" s="6" t="n">
        <v>18.4</v>
      </c>
      <c r="G70" s="6" t="n">
        <v>51.7</v>
      </c>
      <c r="H70" s="6" t="n">
        <v>19.2</v>
      </c>
      <c r="I70" s="6" t="n">
        <v>8.7</v>
      </c>
      <c r="J70" s="6" t="n">
        <v>20</v>
      </c>
      <c r="K70" s="6" t="n">
        <v>20.9</v>
      </c>
      <c r="L70" s="6" t="n">
        <v>15.9</v>
      </c>
      <c r="M70" s="6" t="n">
        <v>21.1</v>
      </c>
      <c r="N70" s="6" t="n">
        <v>17.3</v>
      </c>
      <c r="O70" s="6" t="n">
        <v>18.7</v>
      </c>
      <c r="P70" s="30"/>
    </row>
    <row r="71" customFormat="false" ht="12.75" hidden="false" customHeight="false" outlineLevel="0" collapsed="false">
      <c r="A71" s="9" t="s">
        <v>71</v>
      </c>
      <c r="B71" s="6" t="n">
        <v>4.1</v>
      </c>
      <c r="C71" s="6" t="n">
        <v>3.4</v>
      </c>
      <c r="D71" s="6" t="n">
        <v>22.12</v>
      </c>
      <c r="E71" s="6" t="n">
        <v>11.08</v>
      </c>
      <c r="F71" s="6" t="n">
        <v>8</v>
      </c>
      <c r="G71" s="6" t="n">
        <v>37.5</v>
      </c>
      <c r="H71" s="6" t="n">
        <v>11.1</v>
      </c>
      <c r="I71" s="6" t="n">
        <v>14</v>
      </c>
      <c r="J71" s="6" t="n">
        <v>7.3</v>
      </c>
      <c r="K71" s="6" t="n">
        <v>16</v>
      </c>
      <c r="L71" s="6" t="n">
        <v>7.7</v>
      </c>
      <c r="M71" s="6" t="n">
        <v>1.1</v>
      </c>
      <c r="N71" s="6" t="n">
        <v>6.1</v>
      </c>
      <c r="O71" s="6" t="n">
        <v>4.8</v>
      </c>
      <c r="P71" s="30"/>
    </row>
    <row r="72" customFormat="false" ht="12.75" hidden="false" customHeight="false" outlineLevel="0" collapsed="false">
      <c r="A72" s="9" t="s">
        <v>72</v>
      </c>
      <c r="B72" s="6" t="n">
        <v>10</v>
      </c>
      <c r="C72" s="6" t="n">
        <v>6.7</v>
      </c>
      <c r="D72" s="6" t="n">
        <v>18.1</v>
      </c>
      <c r="E72" s="6" t="n">
        <v>10.2</v>
      </c>
      <c r="F72" s="6" t="n">
        <v>0.6</v>
      </c>
      <c r="G72" s="6" t="n">
        <v>38.9</v>
      </c>
      <c r="H72" s="6" t="n">
        <v>2.8</v>
      </c>
      <c r="I72" s="6" t="n">
        <v>9.6</v>
      </c>
      <c r="J72" s="6" t="n">
        <v>7.3</v>
      </c>
      <c r="K72" s="6" t="n">
        <v>8</v>
      </c>
      <c r="L72" s="6" t="n">
        <v>1.3</v>
      </c>
      <c r="M72" s="6" t="n">
        <v>8.1</v>
      </c>
      <c r="N72" s="6" t="n">
        <v>3.8</v>
      </c>
      <c r="O72" s="6" t="n">
        <v>5.7</v>
      </c>
      <c r="P72" s="30"/>
    </row>
    <row r="73" customFormat="false" ht="12.75" hidden="false" customHeight="false" outlineLevel="0" collapsed="false">
      <c r="A73" s="9" t="s">
        <v>73</v>
      </c>
      <c r="B73" s="6" t="n">
        <v>16.1</v>
      </c>
      <c r="C73" s="6" t="n">
        <v>13.2</v>
      </c>
      <c r="D73" s="6" t="n">
        <v>23.92</v>
      </c>
      <c r="E73" s="6" t="n">
        <v>17.32</v>
      </c>
      <c r="F73" s="6" t="n">
        <v>8.05</v>
      </c>
      <c r="G73" s="6" t="n">
        <v>46.01</v>
      </c>
      <c r="H73" s="6" t="n">
        <v>7.89</v>
      </c>
      <c r="I73" s="6" t="n">
        <v>15.62</v>
      </c>
      <c r="J73" s="6" t="n">
        <v>14.95</v>
      </c>
      <c r="K73" s="6" t="n">
        <v>1.18</v>
      </c>
      <c r="L73" s="6" t="n">
        <v>7.64</v>
      </c>
      <c r="M73" s="6" t="n">
        <v>16.22</v>
      </c>
      <c r="N73" s="6" t="n">
        <v>10.09</v>
      </c>
      <c r="O73" s="6" t="n">
        <v>12.15</v>
      </c>
      <c r="P73" s="30"/>
    </row>
    <row r="74" customFormat="false" ht="12.75" hidden="false" customHeight="false" outlineLevel="0" collapsed="false">
      <c r="A74" s="9" t="s">
        <v>74</v>
      </c>
      <c r="B74" s="6" t="n">
        <v>14.3</v>
      </c>
      <c r="C74" s="6" t="n">
        <v>10.5</v>
      </c>
      <c r="D74" s="6" t="n">
        <v>24.22</v>
      </c>
      <c r="E74" s="6" t="n">
        <v>7.85</v>
      </c>
      <c r="F74" s="6" t="n">
        <v>5.5</v>
      </c>
      <c r="G74" s="6" t="n">
        <v>37.1</v>
      </c>
      <c r="H74" s="6" t="n">
        <v>7.2</v>
      </c>
      <c r="I74" s="6" t="n">
        <v>16.1</v>
      </c>
      <c r="J74" s="6" t="n">
        <v>4.8</v>
      </c>
      <c r="K74" s="6" t="n">
        <v>14.3</v>
      </c>
      <c r="L74" s="6" t="n">
        <v>8.6</v>
      </c>
      <c r="M74" s="6" t="n">
        <v>12.4</v>
      </c>
      <c r="N74" s="6" t="n">
        <v>8.8</v>
      </c>
      <c r="O74" s="6" t="n">
        <v>6</v>
      </c>
      <c r="P74" s="30"/>
    </row>
    <row r="75" customFormat="false" ht="12.75" hidden="false" customHeight="false" outlineLevel="0" collapsed="false">
      <c r="A75" s="9" t="s">
        <v>75</v>
      </c>
      <c r="B75" s="6" t="n">
        <v>9.8</v>
      </c>
      <c r="C75" s="6" t="n">
        <v>9.1</v>
      </c>
      <c r="D75" s="6" t="n">
        <v>22.68</v>
      </c>
      <c r="E75" s="6" t="n">
        <v>6.4</v>
      </c>
      <c r="F75" s="6" t="n">
        <v>7.4</v>
      </c>
      <c r="G75" s="6" t="n">
        <v>32.8</v>
      </c>
      <c r="H75" s="6" t="n">
        <v>10.5</v>
      </c>
      <c r="I75" s="6" t="n">
        <v>14.4</v>
      </c>
      <c r="J75" s="6" t="n">
        <v>2.6</v>
      </c>
      <c r="K75" s="6" t="n">
        <v>16.5</v>
      </c>
      <c r="L75" s="6" t="n">
        <v>8.1</v>
      </c>
      <c r="M75" s="6" t="n">
        <v>6.6</v>
      </c>
      <c r="N75" s="6" t="n">
        <v>734</v>
      </c>
      <c r="O75" s="6" t="n">
        <v>4.5</v>
      </c>
      <c r="P75" s="30"/>
    </row>
    <row r="76" customFormat="false" ht="12.75" hidden="false" customHeight="false" outlineLevel="0" collapsed="false">
      <c r="A76" s="9" t="s">
        <v>76</v>
      </c>
      <c r="B76" s="6" t="n">
        <v>19.5</v>
      </c>
      <c r="C76" s="6" t="n">
        <v>15.9</v>
      </c>
      <c r="D76" s="6" t="n">
        <v>28.79</v>
      </c>
      <c r="E76" s="6" t="n">
        <v>5.83</v>
      </c>
      <c r="F76" s="6" t="n">
        <v>15.6</v>
      </c>
      <c r="G76" s="6" t="n">
        <v>23.4</v>
      </c>
      <c r="H76" s="6" t="n">
        <v>16.7</v>
      </c>
      <c r="I76" s="6" t="n">
        <v>22.4</v>
      </c>
      <c r="J76" s="6" t="n">
        <v>10.1</v>
      </c>
      <c r="K76" s="6" t="n">
        <v>22.7</v>
      </c>
      <c r="L76" s="6" t="n">
        <v>16.1</v>
      </c>
      <c r="M76" s="6" t="n">
        <v>16.2</v>
      </c>
      <c r="N76" s="6" t="n">
        <v>15.7</v>
      </c>
      <c r="O76" s="6" t="n">
        <v>12.4</v>
      </c>
      <c r="P76" s="30"/>
    </row>
    <row r="77" customFormat="false" ht="12.75" hidden="false" customHeight="false" outlineLevel="0" collapsed="false">
      <c r="A77" s="17" t="s">
        <v>77</v>
      </c>
      <c r="B77" s="6" t="n">
        <v>5.6</v>
      </c>
      <c r="C77" s="6" t="n">
        <v>4</v>
      </c>
      <c r="D77" s="6" t="n">
        <v>20.78</v>
      </c>
      <c r="E77" s="6" t="n">
        <v>9.27</v>
      </c>
      <c r="F77" s="6" t="n">
        <v>7</v>
      </c>
      <c r="G77" s="6" t="n">
        <v>40.3</v>
      </c>
      <c r="H77" s="6" t="n">
        <v>9.9</v>
      </c>
      <c r="I77" s="6" t="n">
        <v>13.1</v>
      </c>
      <c r="J77" s="6" t="n">
        <v>5.1</v>
      </c>
      <c r="K77" s="6" t="n">
        <v>14.7</v>
      </c>
      <c r="L77" s="6" t="n">
        <v>6.8</v>
      </c>
      <c r="M77" s="6" t="n">
        <v>0.7</v>
      </c>
      <c r="N77" s="6" t="n">
        <v>6.1</v>
      </c>
      <c r="O77" s="6" t="n">
        <v>3.1</v>
      </c>
      <c r="P77" s="30"/>
    </row>
    <row r="78" customFormat="false" ht="12.75" hidden="false" customHeight="false" outlineLevel="0" collapsed="false">
      <c r="A78" s="27" t="s">
        <v>78</v>
      </c>
      <c r="B78" s="6" t="n">
        <v>41.4</v>
      </c>
      <c r="C78" s="6" t="n">
        <v>38.1</v>
      </c>
      <c r="D78" s="6" t="n">
        <v>51.81</v>
      </c>
      <c r="E78" s="6" t="n">
        <v>27.11</v>
      </c>
      <c r="F78" s="6" t="n">
        <v>37.1</v>
      </c>
      <c r="G78" s="6" t="n">
        <v>1</v>
      </c>
      <c r="H78" s="6" t="n">
        <v>36.3</v>
      </c>
      <c r="I78" s="6" t="n">
        <v>42.9</v>
      </c>
      <c r="J78" s="6" t="n">
        <v>30.9</v>
      </c>
      <c r="K78" s="6" t="n">
        <v>45.6</v>
      </c>
      <c r="L78" s="6" t="n">
        <v>36.6</v>
      </c>
      <c r="M78" s="6" t="n">
        <v>39.5</v>
      </c>
      <c r="N78" s="6" t="n">
        <v>35.9</v>
      </c>
      <c r="O78" s="6" t="n">
        <v>33.1</v>
      </c>
      <c r="P78" s="30"/>
    </row>
    <row r="79" customFormat="false" ht="12.75" hidden="false" customHeight="false" outlineLevel="0" collapsed="false">
      <c r="A79" s="27" t="s">
        <v>79</v>
      </c>
      <c r="B79" s="6" t="n">
        <v>110.1</v>
      </c>
      <c r="C79" s="6" t="n">
        <v>106.8</v>
      </c>
      <c r="D79" s="6" t="n">
        <v>122.47</v>
      </c>
      <c r="E79" s="6" t="n">
        <v>108.13</v>
      </c>
      <c r="F79" s="6" t="n">
        <v>101.1</v>
      </c>
      <c r="G79" s="6" t="n">
        <v>132.6</v>
      </c>
      <c r="H79" s="6" t="n">
        <v>101.2</v>
      </c>
      <c r="I79" s="6" t="n">
        <v>111.6</v>
      </c>
      <c r="J79" s="6" t="n">
        <v>105.9</v>
      </c>
      <c r="K79" s="6" t="n">
        <v>96.4</v>
      </c>
      <c r="L79" s="6" t="n">
        <v>104.1</v>
      </c>
      <c r="M79" s="6" t="n">
        <v>108.2</v>
      </c>
      <c r="N79" s="6" t="n">
        <v>104.6</v>
      </c>
      <c r="O79" s="6" t="n">
        <v>105.8</v>
      </c>
      <c r="P79" s="30"/>
    </row>
    <row r="80" customFormat="false" ht="12.75" hidden="false" customHeight="false" outlineLevel="0" collapsed="false">
      <c r="A80" s="27" t="s">
        <v>80</v>
      </c>
      <c r="B80" s="6" t="n">
        <v>9.4</v>
      </c>
      <c r="C80" s="6" t="n">
        <v>7.8</v>
      </c>
      <c r="D80" s="6" t="n">
        <v>16.78</v>
      </c>
      <c r="E80" s="6" t="n">
        <v>11.5</v>
      </c>
      <c r="F80" s="6" t="n">
        <v>1.4</v>
      </c>
      <c r="G80" s="6" t="n">
        <v>39.7</v>
      </c>
      <c r="H80" s="6" t="n">
        <v>2.7</v>
      </c>
      <c r="I80" s="6" t="n">
        <v>9.5</v>
      </c>
      <c r="J80" s="6" t="n">
        <v>8</v>
      </c>
      <c r="K80" s="6" t="n">
        <v>6.9</v>
      </c>
      <c r="L80" s="6" t="n">
        <v>1.4</v>
      </c>
      <c r="M80" s="6" t="n">
        <v>9.1</v>
      </c>
      <c r="N80" s="6" t="n">
        <v>3.7</v>
      </c>
      <c r="O80" s="6" t="n">
        <v>6.7</v>
      </c>
      <c r="P80" s="30"/>
    </row>
    <row r="81" customFormat="false" ht="12.75" hidden="false" customHeight="false" outlineLevel="0" collapsed="false">
      <c r="A81" s="27" t="s">
        <v>81</v>
      </c>
      <c r="B81" s="6" t="n">
        <v>16.1</v>
      </c>
      <c r="C81" s="6" t="n">
        <v>13</v>
      </c>
      <c r="D81" s="6" t="n">
        <v>12.99</v>
      </c>
      <c r="E81" s="6" t="n">
        <v>17.92</v>
      </c>
      <c r="F81" s="6" t="n">
        <v>11.6</v>
      </c>
      <c r="G81" s="6" t="n">
        <v>44.9</v>
      </c>
      <c r="H81" s="6" t="n">
        <v>12.1</v>
      </c>
      <c r="I81" s="6" t="n">
        <v>5</v>
      </c>
      <c r="J81" s="6" t="n">
        <v>13.2</v>
      </c>
      <c r="K81" s="6" t="n">
        <v>16.8</v>
      </c>
      <c r="L81" s="6" t="n">
        <v>10.7</v>
      </c>
      <c r="M81" s="6" t="n">
        <v>14.3</v>
      </c>
      <c r="N81" s="6" t="n">
        <v>10.5</v>
      </c>
      <c r="O81" s="6" t="n">
        <v>11.9</v>
      </c>
      <c r="P81" s="30"/>
    </row>
    <row r="82" customFormat="false" ht="12.75" hidden="false" customHeight="false" outlineLevel="0" collapsed="false">
      <c r="A82" s="27" t="s">
        <v>82</v>
      </c>
      <c r="B82" s="6" t="n">
        <v>14.3</v>
      </c>
      <c r="C82" s="6" t="n">
        <v>11.6</v>
      </c>
      <c r="D82" s="6" t="n">
        <v>25.12</v>
      </c>
      <c r="E82" s="6" t="n">
        <v>3.56</v>
      </c>
      <c r="F82" s="6" t="n">
        <v>11.6</v>
      </c>
      <c r="G82" s="6" t="n">
        <v>28.8</v>
      </c>
      <c r="H82" s="6" t="n">
        <v>11.6</v>
      </c>
      <c r="I82" s="6" t="n">
        <v>16.9</v>
      </c>
      <c r="J82" s="6" t="n">
        <v>4.9</v>
      </c>
      <c r="K82" s="6" t="n">
        <v>19.2</v>
      </c>
      <c r="L82" s="6" t="n">
        <v>10.6</v>
      </c>
      <c r="M82" s="6" t="n">
        <v>11.1</v>
      </c>
      <c r="N82" s="6" t="n">
        <v>9.9</v>
      </c>
      <c r="O82" s="6" t="n">
        <v>7.1</v>
      </c>
      <c r="P82" s="30"/>
    </row>
    <row r="83" customFormat="false" ht="12.75" hidden="false" customHeight="false" outlineLevel="0" collapsed="false">
      <c r="A83" s="27" t="s">
        <v>83</v>
      </c>
      <c r="B83" s="6" t="n">
        <v>10.5</v>
      </c>
      <c r="C83" s="6" t="n">
        <v>6.4</v>
      </c>
      <c r="D83" s="6" t="n">
        <v>19.79</v>
      </c>
      <c r="E83" s="6" t="n">
        <v>9.37</v>
      </c>
      <c r="F83" s="6" t="n">
        <v>0.6</v>
      </c>
      <c r="G83" s="6" t="n">
        <v>38.7</v>
      </c>
      <c r="H83" s="6" t="n">
        <v>3</v>
      </c>
      <c r="I83" s="6" t="n">
        <v>11.7</v>
      </c>
      <c r="J83" s="6" t="n">
        <v>7.1</v>
      </c>
      <c r="K83" s="6" t="n">
        <v>8.9</v>
      </c>
      <c r="L83" s="6" t="n">
        <v>2.8</v>
      </c>
      <c r="M83" s="6" t="n">
        <v>7.8</v>
      </c>
      <c r="N83" s="6" t="n">
        <v>3.4</v>
      </c>
      <c r="O83" s="6" t="n">
        <v>5.4</v>
      </c>
      <c r="P83" s="30"/>
    </row>
    <row r="84" customFormat="false" ht="12.75" hidden="false" customHeight="false" outlineLevel="0" collapsed="false">
      <c r="A84" s="27" t="s">
        <v>84</v>
      </c>
      <c r="B84" s="6" t="n">
        <v>8.1</v>
      </c>
      <c r="C84" s="6" t="n">
        <v>6.4</v>
      </c>
      <c r="D84" s="6" t="n">
        <v>19.77</v>
      </c>
      <c r="E84" s="6" t="n">
        <v>6.86</v>
      </c>
      <c r="F84" s="6" t="n">
        <v>5.6</v>
      </c>
      <c r="G84" s="6" t="n">
        <v>34</v>
      </c>
      <c r="H84" s="6" t="n">
        <v>8.1</v>
      </c>
      <c r="I84" s="6" t="n">
        <v>11.7</v>
      </c>
      <c r="J84" s="6" t="n">
        <v>2.3</v>
      </c>
      <c r="K84" s="6" t="n">
        <v>13.6</v>
      </c>
      <c r="L84" s="6" t="n">
        <v>5.4</v>
      </c>
      <c r="M84" s="6" t="n">
        <v>3.2</v>
      </c>
      <c r="N84" s="6" t="n">
        <v>4.7</v>
      </c>
      <c r="O84" s="6" t="n">
        <v>0.8</v>
      </c>
      <c r="P84" s="30"/>
    </row>
    <row r="85" customFormat="false" ht="12.75" hidden="false" customHeight="false" outlineLevel="0" collapsed="false">
      <c r="A85" s="27" t="s">
        <v>85</v>
      </c>
      <c r="B85" s="6" t="n">
        <v>9.4</v>
      </c>
      <c r="C85" s="6" t="n">
        <v>5.8</v>
      </c>
      <c r="D85" s="6" t="n">
        <v>17.01</v>
      </c>
      <c r="E85" s="6" t="n">
        <v>9.66</v>
      </c>
      <c r="F85" s="6" t="n">
        <v>2.5</v>
      </c>
      <c r="G85" s="6" t="n">
        <v>37</v>
      </c>
      <c r="H85" s="6" t="n">
        <v>3.5</v>
      </c>
      <c r="I85" s="6" t="n">
        <v>10.8</v>
      </c>
      <c r="J85" s="6" t="n">
        <v>5.8</v>
      </c>
      <c r="K85" s="6" t="n">
        <v>10.1</v>
      </c>
      <c r="L85" s="6" t="n">
        <v>0.5</v>
      </c>
      <c r="M85" s="6" t="n">
        <v>7.1</v>
      </c>
      <c r="N85" s="6" t="n">
        <v>1.2</v>
      </c>
      <c r="O85" s="6" t="n">
        <v>2.7</v>
      </c>
      <c r="P85" s="30"/>
    </row>
    <row r="86" customFormat="false" ht="12.75" hidden="false" customHeight="false" outlineLevel="0" collapsed="false">
      <c r="A86" s="27" t="s">
        <v>86</v>
      </c>
      <c r="B86" s="6" t="n">
        <v>8.6</v>
      </c>
      <c r="C86" s="6" t="n">
        <v>6.7</v>
      </c>
      <c r="D86" s="6" t="n">
        <v>17.16</v>
      </c>
      <c r="E86" s="6" t="n">
        <v>10.05</v>
      </c>
      <c r="F86" s="6" t="n">
        <v>3.2</v>
      </c>
      <c r="G86" s="6" t="n">
        <v>38.2</v>
      </c>
      <c r="H86" s="6" t="n">
        <v>4</v>
      </c>
      <c r="I86" s="6" t="n">
        <v>8.7</v>
      </c>
      <c r="J86" s="6" t="n">
        <v>6.5</v>
      </c>
      <c r="K86" s="6" t="n">
        <v>8</v>
      </c>
      <c r="L86" s="6" t="n">
        <v>0.4</v>
      </c>
      <c r="M86" s="6" t="n">
        <v>7.6</v>
      </c>
      <c r="N86" s="6" t="n">
        <v>3.2</v>
      </c>
      <c r="O86" s="6" t="n">
        <v>5.2</v>
      </c>
      <c r="P86" s="30"/>
    </row>
    <row r="87" customFormat="false" ht="12.75" hidden="false" customHeight="false" outlineLevel="0" collapsed="false">
      <c r="A87" s="27" t="s">
        <v>87</v>
      </c>
      <c r="B87" s="6" t="n">
        <v>2.3</v>
      </c>
      <c r="C87" s="6" t="n">
        <v>2.9</v>
      </c>
      <c r="D87" s="6" t="n">
        <v>19.49</v>
      </c>
      <c r="E87" s="6" t="n">
        <v>15.22</v>
      </c>
      <c r="F87" s="6" t="n">
        <v>9.9</v>
      </c>
      <c r="G87" s="6" t="n">
        <v>41.4</v>
      </c>
      <c r="H87" s="6" t="n">
        <v>12.3</v>
      </c>
      <c r="I87" s="6" t="n">
        <v>11.2</v>
      </c>
      <c r="J87" s="6" t="n">
        <v>11.3</v>
      </c>
      <c r="K87" s="6" t="n">
        <v>15.2</v>
      </c>
      <c r="L87" s="6" t="n">
        <v>7.5</v>
      </c>
      <c r="M87" s="6" t="n">
        <v>5</v>
      </c>
      <c r="N87" s="6" t="n">
        <v>7.3</v>
      </c>
      <c r="O87" s="6" t="n">
        <v>8</v>
      </c>
      <c r="P87" s="30"/>
    </row>
    <row r="88" customFormat="false" ht="12.75" hidden="false" customHeight="false" outlineLevel="0" collapsed="false">
      <c r="A88" s="27" t="s">
        <v>88</v>
      </c>
      <c r="B88" s="6" t="n">
        <v>9.1</v>
      </c>
      <c r="C88" s="6" t="n">
        <v>5.8</v>
      </c>
      <c r="D88" s="6" t="n">
        <v>18.69</v>
      </c>
      <c r="E88" s="6" t="n">
        <v>9.35</v>
      </c>
      <c r="F88" s="6" t="n">
        <v>0.7</v>
      </c>
      <c r="G88" s="6" t="n">
        <v>38</v>
      </c>
      <c r="H88" s="6" t="n">
        <v>3.6</v>
      </c>
      <c r="I88" s="6" t="n">
        <v>9.8</v>
      </c>
      <c r="J88" s="6" t="n">
        <v>6.3</v>
      </c>
      <c r="K88" s="6" t="n">
        <v>8.6</v>
      </c>
      <c r="L88" s="6" t="n">
        <v>1.5</v>
      </c>
      <c r="M88" s="6" t="n">
        <v>7.3</v>
      </c>
      <c r="N88" s="6" t="n">
        <v>2.9</v>
      </c>
      <c r="O88" s="6" t="n">
        <v>4.9</v>
      </c>
      <c r="P88" s="30"/>
    </row>
    <row r="89" customFormat="false" ht="12.75" hidden="false" customHeight="false" outlineLevel="0" collapsed="false">
      <c r="A89" s="27" t="s">
        <v>89</v>
      </c>
      <c r="B89" s="6" t="n">
        <v>12.6</v>
      </c>
      <c r="C89" s="6" t="n">
        <v>9.4</v>
      </c>
      <c r="D89" s="6" t="n">
        <v>23.7</v>
      </c>
      <c r="E89" s="6" t="n">
        <v>11.49</v>
      </c>
      <c r="F89" s="6" t="n">
        <v>2.9</v>
      </c>
      <c r="G89" s="6" t="n">
        <v>37.8</v>
      </c>
      <c r="H89" s="6" t="n">
        <v>1.8</v>
      </c>
      <c r="I89" s="6" t="n">
        <v>13.3</v>
      </c>
      <c r="J89" s="6" t="n">
        <v>8.9</v>
      </c>
      <c r="K89" s="6" t="n">
        <v>9</v>
      </c>
      <c r="L89" s="6" t="n">
        <v>5.7</v>
      </c>
      <c r="M89" s="6" t="n">
        <v>10.7</v>
      </c>
      <c r="N89" s="6" t="n">
        <v>6.4</v>
      </c>
      <c r="O89" s="6" t="n">
        <v>8.3</v>
      </c>
      <c r="P89" s="30"/>
    </row>
    <row r="90" customFormat="false" ht="12.75" hidden="false" customHeight="false" outlineLevel="0" collapsed="false">
      <c r="A90" s="27" t="s">
        <v>90</v>
      </c>
      <c r="B90" s="6" t="n">
        <v>7</v>
      </c>
      <c r="C90" s="6" t="n">
        <v>3.1</v>
      </c>
      <c r="D90" s="6" t="n">
        <v>19.52</v>
      </c>
      <c r="E90" s="6" t="n">
        <v>8.31</v>
      </c>
      <c r="F90" s="6" t="n">
        <v>5</v>
      </c>
      <c r="G90" s="6" t="n">
        <v>35</v>
      </c>
      <c r="H90" s="6" t="n">
        <v>7.5</v>
      </c>
      <c r="I90" s="6" t="n">
        <v>11.1</v>
      </c>
      <c r="J90" s="6" t="n">
        <v>5.5</v>
      </c>
      <c r="K90" s="6" t="n">
        <v>13.7</v>
      </c>
      <c r="L90" s="6" t="n">
        <v>4.8</v>
      </c>
      <c r="M90" s="6" t="n">
        <v>2.3</v>
      </c>
      <c r="N90" s="6" t="n">
        <v>4.1</v>
      </c>
      <c r="O90" s="6" t="n">
        <v>2.1</v>
      </c>
      <c r="P90" s="30"/>
    </row>
    <row r="91" customFormat="false" ht="12.75" hidden="false" customHeight="false" outlineLevel="0" collapsed="false">
      <c r="A91" s="27" t="s">
        <v>91</v>
      </c>
      <c r="B91" s="6" t="n">
        <v>38.1</v>
      </c>
      <c r="C91" s="6" t="n">
        <v>34.8</v>
      </c>
      <c r="D91" s="6" t="n">
        <v>50.34</v>
      </c>
      <c r="E91" s="6" t="n">
        <v>35.92</v>
      </c>
      <c r="F91" s="6" t="n">
        <v>29.2</v>
      </c>
      <c r="G91" s="6" t="n">
        <v>66.1</v>
      </c>
      <c r="H91" s="6" t="n">
        <v>28.2</v>
      </c>
      <c r="I91" s="6" t="n">
        <v>39.6</v>
      </c>
      <c r="J91" s="6" t="n">
        <v>35.1</v>
      </c>
      <c r="K91" s="6" t="n">
        <v>41</v>
      </c>
      <c r="L91" s="6" t="n">
        <v>31.9</v>
      </c>
      <c r="M91" s="6" t="n">
        <v>36.2</v>
      </c>
      <c r="N91" s="6" t="n">
        <v>32.6</v>
      </c>
      <c r="O91" s="6" t="n">
        <v>33.8</v>
      </c>
      <c r="P91" s="30"/>
    </row>
    <row r="92" customFormat="false" ht="12.75" hidden="false" customHeight="false" outlineLevel="0" collapsed="false">
      <c r="A92" s="27" t="s">
        <v>92</v>
      </c>
      <c r="B92" s="6" t="n">
        <v>13.1</v>
      </c>
      <c r="C92" s="6" t="n">
        <v>9.2</v>
      </c>
      <c r="D92" s="6" t="n">
        <v>16.7</v>
      </c>
      <c r="E92" s="6" t="n">
        <v>14.83</v>
      </c>
      <c r="F92" s="6" t="n">
        <v>8.8</v>
      </c>
      <c r="G92" s="6" t="n">
        <v>41.9</v>
      </c>
      <c r="H92" s="6" t="n">
        <v>9</v>
      </c>
      <c r="I92" s="6" t="n">
        <v>8.6</v>
      </c>
      <c r="J92" s="6" t="n">
        <v>10.2</v>
      </c>
      <c r="K92" s="6" t="n">
        <v>6</v>
      </c>
      <c r="L92" s="6" t="n">
        <v>5.2</v>
      </c>
      <c r="M92" s="6" t="n">
        <v>11.3</v>
      </c>
      <c r="N92" s="6" t="n">
        <v>6.5</v>
      </c>
      <c r="O92" s="6" t="n">
        <v>8.9</v>
      </c>
      <c r="P92" s="30"/>
    </row>
    <row r="93" customFormat="false" ht="12.75" hidden="false" customHeight="false" outlineLevel="0" collapsed="false">
      <c r="A93" s="27" t="s">
        <v>93</v>
      </c>
      <c r="B93" s="6" t="n">
        <v>5.1</v>
      </c>
      <c r="C93" s="6" t="n">
        <v>1.4</v>
      </c>
      <c r="D93" s="6" t="n">
        <v>19.87</v>
      </c>
      <c r="E93" s="6" t="n">
        <v>10.49</v>
      </c>
      <c r="F93" s="6" t="n">
        <v>5.9</v>
      </c>
      <c r="G93" s="6" t="n">
        <v>38.4</v>
      </c>
      <c r="H93" s="6" t="n">
        <v>8.7</v>
      </c>
      <c r="I93" s="6" t="n">
        <v>11.3</v>
      </c>
      <c r="J93" s="6" t="n">
        <v>6.7</v>
      </c>
      <c r="K93" s="6" t="n">
        <v>13.8</v>
      </c>
      <c r="L93" s="6" t="n">
        <v>5.7</v>
      </c>
      <c r="M93" s="6" t="n">
        <v>4</v>
      </c>
      <c r="N93" s="6" t="n">
        <v>3.7</v>
      </c>
      <c r="O93" s="6" t="n">
        <v>5.4</v>
      </c>
      <c r="P93" s="30"/>
    </row>
    <row r="94" customFormat="false" ht="12.75" hidden="false" customHeight="false" outlineLevel="0" collapsed="false">
      <c r="A94" s="27" t="s">
        <v>94</v>
      </c>
      <c r="B94" s="6" t="n">
        <v>14</v>
      </c>
      <c r="C94" s="6" t="n">
        <v>11.3</v>
      </c>
      <c r="D94" s="6" t="n">
        <v>24.79</v>
      </c>
      <c r="E94" s="6" t="n">
        <v>3.03</v>
      </c>
      <c r="F94" s="6" t="n">
        <v>11.3</v>
      </c>
      <c r="G94" s="6" t="n">
        <v>29.1</v>
      </c>
      <c r="H94" s="6" t="n">
        <v>10.7</v>
      </c>
      <c r="I94" s="6" t="n">
        <v>16.6</v>
      </c>
      <c r="J94" s="6" t="n">
        <v>4.6</v>
      </c>
      <c r="K94" s="6" t="n">
        <v>18.7</v>
      </c>
      <c r="L94" s="6" t="n">
        <v>10.3</v>
      </c>
      <c r="M94" s="6" t="n">
        <v>10.8</v>
      </c>
      <c r="N94" s="6" t="n">
        <v>9.6</v>
      </c>
      <c r="O94" s="6" t="n">
        <v>6.8</v>
      </c>
      <c r="P94" s="30"/>
    </row>
    <row r="95" customFormat="false" ht="12.75" hidden="false" customHeight="false" outlineLevel="0" collapsed="false">
      <c r="A95" s="27" t="s">
        <v>95</v>
      </c>
      <c r="B95" s="6" t="n">
        <v>24</v>
      </c>
      <c r="C95" s="6" t="n">
        <v>18</v>
      </c>
      <c r="D95" s="6" t="n">
        <v>32.31</v>
      </c>
      <c r="E95" s="6" t="n">
        <v>8.9</v>
      </c>
      <c r="F95" s="6" t="n">
        <v>16.1</v>
      </c>
      <c r="G95" s="6" t="n">
        <v>29.4</v>
      </c>
      <c r="H95" s="6" t="n">
        <v>18.1</v>
      </c>
      <c r="I95" s="6" t="n">
        <v>23.3</v>
      </c>
      <c r="J95" s="6" t="n">
        <v>11.3</v>
      </c>
      <c r="K95" s="6" t="n">
        <v>16.2</v>
      </c>
      <c r="L95" s="6" t="n">
        <v>17</v>
      </c>
      <c r="M95" s="6" t="n">
        <v>15.3</v>
      </c>
      <c r="N95" s="6" t="n">
        <v>16.3</v>
      </c>
      <c r="O95" s="6" t="n">
        <v>13.5</v>
      </c>
      <c r="P95" s="30"/>
    </row>
    <row r="96" customFormat="false" ht="12.75" hidden="false" customHeight="false" outlineLevel="0" collapsed="false">
      <c r="A96" s="27" t="s">
        <v>96</v>
      </c>
      <c r="B96" s="6" t="n">
        <v>8.3</v>
      </c>
      <c r="C96" s="6" t="n">
        <v>5.7</v>
      </c>
      <c r="D96" s="6" t="n">
        <v>16.8</v>
      </c>
      <c r="E96" s="6" t="n">
        <v>10.52</v>
      </c>
      <c r="F96" s="6" t="n">
        <v>2.1</v>
      </c>
      <c r="G96" s="6" t="n">
        <v>37.7</v>
      </c>
      <c r="H96" s="6" t="n">
        <v>3</v>
      </c>
      <c r="I96" s="6" t="n">
        <v>8.5</v>
      </c>
      <c r="J96" s="6" t="n">
        <v>6</v>
      </c>
      <c r="K96" s="6" t="n">
        <v>8.6</v>
      </c>
      <c r="L96" s="6" t="n">
        <v>0.3</v>
      </c>
      <c r="M96" s="6" t="n">
        <v>7.1</v>
      </c>
      <c r="N96" s="6" t="n">
        <v>2</v>
      </c>
      <c r="O96" s="6" t="n">
        <v>4.7</v>
      </c>
      <c r="P96" s="30"/>
    </row>
    <row r="97" customFormat="false" ht="12.75" hidden="false" customHeight="false" outlineLevel="0" collapsed="false">
      <c r="A97" s="27" t="s">
        <v>97</v>
      </c>
      <c r="B97" s="6" t="n">
        <v>12.03</v>
      </c>
      <c r="C97" s="6" t="n">
        <v>9.13</v>
      </c>
      <c r="D97" s="6" t="n">
        <v>19.62</v>
      </c>
      <c r="E97" s="6" t="n">
        <v>13.37</v>
      </c>
      <c r="F97" s="6" t="n">
        <v>3.98</v>
      </c>
      <c r="G97" s="6" t="n">
        <v>41.94</v>
      </c>
      <c r="H97" s="6" t="n">
        <v>3.81</v>
      </c>
      <c r="I97" s="6" t="n">
        <v>11.55</v>
      </c>
      <c r="J97" s="6" t="n">
        <v>10.88</v>
      </c>
      <c r="K97" s="6" t="n">
        <v>5.6</v>
      </c>
      <c r="L97" s="6" t="n">
        <v>3.57</v>
      </c>
      <c r="M97" s="6" t="n">
        <v>12.16</v>
      </c>
      <c r="N97" s="6" t="n">
        <v>6.02</v>
      </c>
      <c r="O97" s="6" t="n">
        <v>8.08</v>
      </c>
      <c r="P97" s="30"/>
    </row>
    <row r="98" customFormat="false" ht="12.75" hidden="false" customHeight="false" outlineLevel="0" collapsed="false">
      <c r="A98" s="27" t="s">
        <v>98</v>
      </c>
      <c r="B98" s="6" t="n">
        <v>6</v>
      </c>
      <c r="C98" s="6" t="n">
        <v>4</v>
      </c>
      <c r="D98" s="6" t="n">
        <v>17.45</v>
      </c>
      <c r="E98" s="6" t="n">
        <v>10.71</v>
      </c>
      <c r="F98" s="6" t="n">
        <v>4.3</v>
      </c>
      <c r="G98" s="6" t="n">
        <v>37.6</v>
      </c>
      <c r="H98" s="6" t="n">
        <v>6.5</v>
      </c>
      <c r="I98" s="6" t="n">
        <v>9.1</v>
      </c>
      <c r="J98" s="6" t="n">
        <v>5.9</v>
      </c>
      <c r="K98" s="6" t="n">
        <v>11.3</v>
      </c>
      <c r="L98" s="6" t="n">
        <v>2.9</v>
      </c>
      <c r="M98" s="6" t="n">
        <v>5</v>
      </c>
      <c r="N98" s="6" t="n">
        <v>1.2</v>
      </c>
      <c r="O98" s="6" t="n">
        <v>4.6</v>
      </c>
      <c r="P98" s="30"/>
    </row>
    <row r="99" customFormat="false" ht="12.75" hidden="false" customHeight="false" outlineLevel="0" collapsed="false">
      <c r="A99" s="27" t="s">
        <v>99</v>
      </c>
      <c r="B99" s="6" t="n">
        <v>17.1</v>
      </c>
      <c r="C99" s="6" t="n">
        <v>13.2</v>
      </c>
      <c r="D99" s="6" t="n">
        <v>8.19</v>
      </c>
      <c r="E99" s="6" t="n">
        <v>18.9</v>
      </c>
      <c r="F99" s="6" t="n">
        <v>12.6</v>
      </c>
      <c r="G99" s="6" t="n">
        <v>45.9</v>
      </c>
      <c r="H99" s="6" t="n">
        <v>13.8</v>
      </c>
      <c r="I99" s="6" t="n">
        <v>1.8</v>
      </c>
      <c r="J99" s="6" t="n">
        <v>14.2</v>
      </c>
      <c r="K99" s="6" t="n">
        <v>15.5</v>
      </c>
      <c r="L99" s="6" t="n">
        <v>10.1</v>
      </c>
      <c r="M99" s="6" t="n">
        <v>15.3</v>
      </c>
      <c r="N99" s="6" t="n">
        <v>10.1</v>
      </c>
      <c r="O99" s="6" t="n">
        <v>12.9</v>
      </c>
      <c r="P99" s="30"/>
    </row>
    <row r="100" customFormat="false" ht="12.75" hidden="false" customHeight="false" outlineLevel="0" collapsed="false">
      <c r="A100" s="27" t="s">
        <v>100</v>
      </c>
      <c r="B100" s="6" t="n">
        <v>13</v>
      </c>
      <c r="C100" s="6" t="n">
        <v>10.6</v>
      </c>
      <c r="D100" s="6" t="n">
        <v>12.11</v>
      </c>
      <c r="E100" s="6" t="n">
        <v>14.72</v>
      </c>
      <c r="F100" s="6" t="n">
        <v>8.5</v>
      </c>
      <c r="G100" s="6" t="n">
        <v>41.8</v>
      </c>
      <c r="H100" s="6" t="n">
        <v>9.7</v>
      </c>
      <c r="I100" s="6" t="n">
        <v>4</v>
      </c>
      <c r="J100" s="6" t="n">
        <v>10.2</v>
      </c>
      <c r="K100" s="6" t="n">
        <v>10.7</v>
      </c>
      <c r="L100" s="6" t="n">
        <v>6</v>
      </c>
      <c r="M100" s="6" t="n">
        <v>11.2</v>
      </c>
      <c r="N100" s="6" t="n">
        <v>7.5</v>
      </c>
      <c r="O100" s="6" t="n">
        <v>8.8</v>
      </c>
      <c r="P100" s="30"/>
    </row>
    <row r="101" customFormat="false" ht="12.75" hidden="false" customHeight="false" outlineLevel="0" collapsed="false">
      <c r="A101" s="27" t="s">
        <v>101</v>
      </c>
      <c r="B101" s="6" t="n">
        <v>8.2</v>
      </c>
      <c r="C101" s="6" t="n">
        <v>5</v>
      </c>
      <c r="D101" s="6" t="n">
        <v>18.24</v>
      </c>
      <c r="E101" s="6" t="n">
        <v>9.22</v>
      </c>
      <c r="F101" s="6" t="n">
        <v>2.4</v>
      </c>
      <c r="G101" s="6" t="n">
        <v>37</v>
      </c>
      <c r="H101" s="6" t="n">
        <v>4.3</v>
      </c>
      <c r="I101" s="6" t="n">
        <v>9.2</v>
      </c>
      <c r="J101" s="6" t="n">
        <v>5.2</v>
      </c>
      <c r="K101" s="6" t="n">
        <v>9.2</v>
      </c>
      <c r="L101" s="6" t="n">
        <v>1.2</v>
      </c>
      <c r="M101" s="6" t="n">
        <v>6.3</v>
      </c>
      <c r="N101" s="6" t="n">
        <v>2.2</v>
      </c>
      <c r="O101" s="6" t="n">
        <v>3.9</v>
      </c>
      <c r="P101" s="30"/>
    </row>
    <row r="102" customFormat="false" ht="12.75" hidden="false" customHeight="false" outlineLevel="0" collapsed="false">
      <c r="A102" s="27" t="s">
        <v>102</v>
      </c>
      <c r="B102" s="6" t="n">
        <v>11</v>
      </c>
      <c r="C102" s="6" t="n">
        <v>7.2</v>
      </c>
      <c r="D102" s="6" t="n">
        <v>21.71</v>
      </c>
      <c r="E102" s="6" t="n">
        <v>4.72</v>
      </c>
      <c r="F102" s="6" t="n">
        <v>6.8</v>
      </c>
      <c r="G102" s="6" t="n">
        <v>32.2</v>
      </c>
      <c r="H102" s="6" t="n">
        <v>8.6</v>
      </c>
      <c r="I102" s="6" t="n">
        <v>12.5</v>
      </c>
      <c r="J102" s="6" t="n">
        <v>0.1</v>
      </c>
      <c r="K102" s="6" t="n">
        <v>15</v>
      </c>
      <c r="L102" s="6" t="n">
        <v>6.2</v>
      </c>
      <c r="M102" s="6" t="n">
        <v>5.8</v>
      </c>
      <c r="N102" s="6" t="n">
        <v>5.5</v>
      </c>
      <c r="O102" s="6" t="n">
        <v>3.1</v>
      </c>
      <c r="P102" s="30"/>
    </row>
    <row r="103" customFormat="false" ht="12.75" hidden="false" customHeight="false" outlineLevel="0" collapsed="false">
      <c r="A103" s="27" t="s">
        <v>36</v>
      </c>
      <c r="B103" s="6" t="n">
        <v>16.3</v>
      </c>
      <c r="C103" s="6" t="n">
        <v>13.1</v>
      </c>
      <c r="D103" s="6" t="n">
        <v>25.19</v>
      </c>
      <c r="E103" s="6" t="n">
        <v>18.95</v>
      </c>
      <c r="F103" s="6" t="n">
        <v>8.1</v>
      </c>
      <c r="G103" s="6" t="n">
        <v>45.1</v>
      </c>
      <c r="H103" s="6" t="n">
        <v>8.5</v>
      </c>
      <c r="I103" s="6" t="n">
        <v>14.9</v>
      </c>
      <c r="J103" s="6" t="n">
        <v>13.4</v>
      </c>
      <c r="K103" s="6" t="n">
        <v>2.2</v>
      </c>
      <c r="L103" s="6" t="n">
        <v>7.1</v>
      </c>
      <c r="M103" s="6" t="n">
        <v>14.5</v>
      </c>
      <c r="N103" s="6" t="n">
        <v>9.3</v>
      </c>
      <c r="O103" s="6" t="n">
        <v>12.1</v>
      </c>
      <c r="P103" s="30"/>
    </row>
    <row r="104" customFormat="false" ht="12.75" hidden="false" customHeight="false" outlineLevel="0" collapsed="false">
      <c r="A104" s="27" t="s">
        <v>103</v>
      </c>
      <c r="B104" s="6" t="n">
        <v>15.4</v>
      </c>
      <c r="C104" s="6" t="n">
        <v>11.5</v>
      </c>
      <c r="D104" s="6" t="n">
        <v>9.04</v>
      </c>
      <c r="E104" s="6" t="n">
        <v>17.33</v>
      </c>
      <c r="F104" s="6" t="n">
        <v>10.9</v>
      </c>
      <c r="G104" s="6" t="n">
        <v>44.2</v>
      </c>
      <c r="H104" s="6" t="n">
        <v>12.3</v>
      </c>
      <c r="I104" s="6" t="n">
        <v>0.1</v>
      </c>
      <c r="J104" s="6" t="n">
        <v>12.5</v>
      </c>
      <c r="K104" s="6" t="n">
        <v>16.3</v>
      </c>
      <c r="L104" s="6" t="n">
        <v>8.5</v>
      </c>
      <c r="M104" s="6" t="n">
        <v>13.6</v>
      </c>
      <c r="N104" s="6" t="n">
        <v>9.8</v>
      </c>
      <c r="O104" s="6" t="n">
        <v>11.2</v>
      </c>
      <c r="P104" s="30"/>
    </row>
    <row r="105" customFormat="false" ht="12.75" hidden="false" customHeight="false" outlineLevel="0" collapsed="false">
      <c r="A105" s="27" t="s">
        <v>104</v>
      </c>
      <c r="B105" s="6" t="n">
        <v>11.4</v>
      </c>
      <c r="C105" s="6" t="n">
        <v>7.5</v>
      </c>
      <c r="D105" s="6" t="n">
        <v>16.01</v>
      </c>
      <c r="E105" s="6" t="n">
        <v>13.06</v>
      </c>
      <c r="F105" s="6" t="n">
        <v>6.9</v>
      </c>
      <c r="G105" s="6" t="n">
        <v>40.2</v>
      </c>
      <c r="H105" s="6" t="n">
        <v>6.4</v>
      </c>
      <c r="I105" s="6" t="n">
        <v>8.7</v>
      </c>
      <c r="J105" s="6" t="n">
        <v>8.5</v>
      </c>
      <c r="K105" s="6" t="n">
        <v>6.8</v>
      </c>
      <c r="L105" s="6" t="n">
        <v>3.5</v>
      </c>
      <c r="M105" s="6" t="n">
        <v>9.6</v>
      </c>
      <c r="N105" s="6" t="n">
        <v>6.1</v>
      </c>
      <c r="O105" s="6" t="n">
        <v>7.2</v>
      </c>
      <c r="P105" s="30"/>
    </row>
    <row r="106" customFormat="false" ht="12.75" hidden="false" customHeight="false" outlineLevel="0" collapsed="false">
      <c r="A106" s="27" t="s">
        <v>105</v>
      </c>
      <c r="B106" s="6" t="n">
        <v>17.7</v>
      </c>
      <c r="C106" s="6" t="n">
        <v>14.5</v>
      </c>
      <c r="D106" s="6" t="n">
        <v>24.83</v>
      </c>
      <c r="E106" s="6" t="n">
        <v>18.6</v>
      </c>
      <c r="F106" s="6" t="n">
        <v>8.6</v>
      </c>
      <c r="G106" s="6" t="n">
        <v>46.5</v>
      </c>
      <c r="H106" s="6" t="n">
        <v>9.9</v>
      </c>
      <c r="I106" s="6" t="n">
        <v>16.3</v>
      </c>
      <c r="J106" s="6" t="n">
        <v>14.8</v>
      </c>
      <c r="K106" s="6" t="n">
        <v>2.8</v>
      </c>
      <c r="L106" s="6" t="n">
        <v>8.5</v>
      </c>
      <c r="M106" s="6" t="n">
        <v>15.9</v>
      </c>
      <c r="N106" s="6" t="n">
        <v>10.7</v>
      </c>
      <c r="O106" s="6" t="n">
        <v>13.5</v>
      </c>
      <c r="P106" s="30"/>
    </row>
    <row r="107" customFormat="false" ht="12.75" hidden="false" customHeight="false" outlineLevel="0" collapsed="false">
      <c r="A107" s="27" t="s">
        <v>106</v>
      </c>
      <c r="B107" s="6" t="n">
        <v>2.8</v>
      </c>
      <c r="C107" s="6" t="n">
        <v>0.1</v>
      </c>
      <c r="D107" s="6" t="n">
        <v>17.75</v>
      </c>
      <c r="E107" s="6" t="n">
        <v>11.26</v>
      </c>
      <c r="F107" s="6" t="n">
        <v>5.9</v>
      </c>
      <c r="G107" s="6" t="n">
        <v>39.2</v>
      </c>
      <c r="H107" s="6" t="n">
        <v>9.5</v>
      </c>
      <c r="I107" s="6" t="n">
        <v>11.7</v>
      </c>
      <c r="J107" s="6" t="n">
        <v>7.5</v>
      </c>
      <c r="K107" s="6" t="n">
        <v>13.6</v>
      </c>
      <c r="L107" s="6" t="n">
        <v>6</v>
      </c>
      <c r="M107" s="6" t="n">
        <v>4</v>
      </c>
      <c r="N107" s="6" t="n">
        <v>5.3</v>
      </c>
      <c r="O107" s="6" t="n">
        <v>6.2</v>
      </c>
      <c r="P107" s="30"/>
    </row>
    <row r="108" customFormat="false" ht="12.75" hidden="false" customHeight="false" outlineLevel="0" collapsed="false">
      <c r="A108" s="27" t="s">
        <v>107</v>
      </c>
      <c r="B108" s="6" t="n">
        <v>17.7</v>
      </c>
      <c r="C108" s="6" t="n">
        <v>16.1</v>
      </c>
      <c r="D108" s="6" t="n">
        <v>25.88</v>
      </c>
      <c r="E108" s="6" t="n">
        <v>17.26</v>
      </c>
      <c r="F108" s="6" t="n">
        <v>9.7</v>
      </c>
      <c r="G108" s="6" t="n">
        <v>68</v>
      </c>
      <c r="H108" s="6" t="n">
        <v>7</v>
      </c>
      <c r="I108" s="6" t="n">
        <v>20.8</v>
      </c>
      <c r="J108" s="6" t="n">
        <v>15.4</v>
      </c>
      <c r="K108" s="6" t="n">
        <v>3.4</v>
      </c>
      <c r="L108" s="6" t="n">
        <v>9</v>
      </c>
      <c r="M108" s="6" t="n">
        <v>18.8</v>
      </c>
      <c r="N108" s="6" t="n">
        <v>13.6</v>
      </c>
      <c r="O108" s="6" t="n">
        <v>14.1</v>
      </c>
      <c r="P108" s="30"/>
    </row>
    <row r="109" customFormat="false" ht="12.75" hidden="false" customHeight="false" outlineLevel="0" collapsed="false">
      <c r="A109" s="27" t="s">
        <v>108</v>
      </c>
      <c r="B109" s="6" t="n">
        <v>10.5</v>
      </c>
      <c r="C109" s="6" t="n">
        <v>11.1</v>
      </c>
      <c r="D109" s="6" t="n">
        <v>28.36</v>
      </c>
      <c r="E109" s="6" t="n">
        <v>18.93</v>
      </c>
      <c r="F109" s="6" t="n">
        <v>14.2</v>
      </c>
      <c r="G109" s="6" t="n">
        <v>47.5</v>
      </c>
      <c r="H109" s="6" t="n">
        <v>18</v>
      </c>
      <c r="I109" s="6" t="n">
        <v>20.3</v>
      </c>
      <c r="J109" s="6" t="n">
        <v>15.8</v>
      </c>
      <c r="K109" s="6" t="n">
        <v>17</v>
      </c>
      <c r="L109" s="6" t="n">
        <v>14.1</v>
      </c>
      <c r="M109" s="6" t="n">
        <v>9.8</v>
      </c>
      <c r="N109" s="6" t="n">
        <v>13.1</v>
      </c>
      <c r="O109" s="6" t="n">
        <v>14.5</v>
      </c>
      <c r="P109" s="30"/>
    </row>
    <row r="110" customFormat="false" ht="12.75" hidden="false" customHeight="false" outlineLevel="0" collapsed="false">
      <c r="A110" s="27" t="s">
        <v>109</v>
      </c>
      <c r="B110" s="6" t="n">
        <v>8.2</v>
      </c>
      <c r="C110" s="6" t="n">
        <v>6.2</v>
      </c>
      <c r="D110" s="6" t="n">
        <v>19.49</v>
      </c>
      <c r="E110" s="6" t="n">
        <v>7.9</v>
      </c>
      <c r="F110" s="6" t="n">
        <v>5.4</v>
      </c>
      <c r="G110" s="6" t="n">
        <v>34</v>
      </c>
      <c r="H110" s="6" t="n">
        <v>7.9</v>
      </c>
      <c r="I110" s="6" t="n">
        <v>11.5</v>
      </c>
      <c r="J110" s="6" t="n">
        <v>3.5</v>
      </c>
      <c r="K110" s="6" t="n">
        <v>13.2</v>
      </c>
      <c r="L110" s="6" t="n">
        <v>5.2</v>
      </c>
      <c r="M110" s="6" t="n">
        <v>3.2</v>
      </c>
      <c r="N110" s="6" t="n">
        <v>4.5</v>
      </c>
      <c r="O110" s="6" t="n">
        <v>0.5</v>
      </c>
      <c r="P110" s="30"/>
    </row>
    <row r="111" customFormat="false" ht="12.75" hidden="false" customHeight="false" outlineLevel="0" collapsed="false">
      <c r="A111" s="27" t="s">
        <v>110</v>
      </c>
      <c r="B111" s="6" t="n">
        <v>3.2</v>
      </c>
      <c r="C111" s="6" t="n">
        <v>0.9</v>
      </c>
      <c r="D111" s="6" t="n">
        <v>18.63</v>
      </c>
      <c r="E111" s="6" t="n">
        <v>11.32</v>
      </c>
      <c r="F111" s="6" t="n">
        <v>5.9</v>
      </c>
      <c r="G111" s="6" t="n">
        <v>39.2</v>
      </c>
      <c r="H111" s="6" t="n">
        <v>10.2</v>
      </c>
      <c r="I111" s="6" t="n">
        <v>12.7</v>
      </c>
      <c r="J111" s="6" t="n">
        <v>7.5</v>
      </c>
      <c r="K111" s="6" t="n">
        <v>14.4</v>
      </c>
      <c r="L111" s="6" t="n">
        <v>5.8</v>
      </c>
      <c r="M111" s="6" t="n">
        <v>3.8</v>
      </c>
      <c r="N111" s="6" t="n">
        <v>5.4</v>
      </c>
      <c r="O111" s="6" t="n">
        <v>6.2</v>
      </c>
      <c r="P111" s="30"/>
    </row>
    <row r="112" customFormat="false" ht="12.75" hidden="false" customHeight="false" outlineLevel="0" collapsed="false">
      <c r="A112" s="27" t="s">
        <v>111</v>
      </c>
      <c r="B112" s="6" t="n">
        <v>0.9</v>
      </c>
      <c r="C112" s="6" t="n">
        <v>3.6</v>
      </c>
      <c r="D112" s="6" t="n">
        <v>19.78</v>
      </c>
      <c r="E112" s="6" t="n">
        <v>14.59</v>
      </c>
      <c r="F112" s="6" t="n">
        <v>9.7</v>
      </c>
      <c r="G112" s="6" t="n">
        <v>43.5</v>
      </c>
      <c r="H112" s="6" t="n">
        <v>12.1</v>
      </c>
      <c r="I112" s="6" t="n">
        <v>15</v>
      </c>
      <c r="J112" s="6" t="n">
        <v>10.6</v>
      </c>
      <c r="K112" s="6" t="n">
        <v>17.4</v>
      </c>
      <c r="L112" s="6" t="n">
        <v>8.7</v>
      </c>
      <c r="M112" s="6" t="n">
        <v>4.6</v>
      </c>
      <c r="N112" s="6" t="n">
        <v>7.1</v>
      </c>
      <c r="O112" s="6" t="n">
        <v>8.3</v>
      </c>
      <c r="P112" s="30"/>
    </row>
    <row r="113" customFormat="false" ht="12.75" hidden="false" customHeight="false" outlineLevel="0" collapsed="false">
      <c r="A113" s="27" t="s">
        <v>112</v>
      </c>
      <c r="B113" s="6" t="n">
        <v>14.5</v>
      </c>
      <c r="C113" s="6" t="n">
        <v>9.3</v>
      </c>
      <c r="D113" s="6" t="n">
        <v>20.17</v>
      </c>
      <c r="E113" s="6" t="n">
        <v>12.01</v>
      </c>
      <c r="F113" s="6"/>
      <c r="G113" s="6" t="n">
        <v>41.5</v>
      </c>
      <c r="H113" s="6" t="n">
        <v>1.4</v>
      </c>
      <c r="I113" s="6" t="n">
        <v>11.8</v>
      </c>
      <c r="J113" s="6" t="n">
        <v>9.1</v>
      </c>
      <c r="K113" s="6" t="n">
        <v>7.5</v>
      </c>
      <c r="L113" s="6" t="n">
        <v>3.7</v>
      </c>
      <c r="M113" s="6" t="n">
        <v>10.9</v>
      </c>
      <c r="N113" s="6" t="n">
        <v>6.2</v>
      </c>
      <c r="O113" s="6" t="n">
        <v>8.5</v>
      </c>
      <c r="P113" s="30"/>
    </row>
    <row r="114" customFormat="false" ht="12.75" hidden="false" customHeight="false" outlineLevel="0" collapsed="false">
      <c r="A114" s="27" t="s">
        <v>113</v>
      </c>
      <c r="B114" s="6" t="n">
        <v>2.2</v>
      </c>
      <c r="C114" s="6" t="n">
        <v>2.3</v>
      </c>
      <c r="D114" s="6" t="n">
        <v>23.1</v>
      </c>
      <c r="E114" s="6" t="n">
        <v>13.59</v>
      </c>
      <c r="F114" s="6" t="n">
        <v>8.4</v>
      </c>
      <c r="G114" s="6" t="n">
        <v>42.2</v>
      </c>
      <c r="H114" s="6" t="n">
        <v>12.1</v>
      </c>
      <c r="I114" s="6" t="n">
        <v>13.7</v>
      </c>
      <c r="J114" s="6" t="n">
        <v>9.3</v>
      </c>
      <c r="K114" s="6" t="n">
        <v>17</v>
      </c>
      <c r="L114" s="6" t="n">
        <v>7.4</v>
      </c>
      <c r="M114" s="6" t="n">
        <v>3.3</v>
      </c>
      <c r="N114" s="6" t="n">
        <v>5.8</v>
      </c>
      <c r="O114" s="6" t="n">
        <v>7</v>
      </c>
      <c r="P114" s="30"/>
    </row>
  </sheetData>
  <printOptions headings="false" gridLines="false" gridLinesSet="true" horizontalCentered="false" verticalCentered="false"/>
  <pageMargins left="0.5" right="0.25" top="1" bottom="0.5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WCSD Mileage Chart 2007-08
Middle Schoo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Q40" activeCellId="0" sqref="Q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5" min="5" style="0" width="4.85"/>
    <col collapsed="false" customWidth="true" hidden="false" outlineLevel="0" max="7" min="6" style="0" width="4.99"/>
    <col collapsed="false" customWidth="true" hidden="false" outlineLevel="0" max="8" min="8" style="0" width="4.85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4.99"/>
    <col collapsed="false" customWidth="true" hidden="false" outlineLevel="0" max="12" min="12" style="0" width="5.28"/>
    <col collapsed="false" customWidth="true" hidden="false" outlineLevel="0" max="13" min="13" style="0" width="5.13"/>
    <col collapsed="false" customWidth="true" hidden="false" outlineLevel="0" max="14" min="14" style="0" width="4.99"/>
    <col collapsed="false" customWidth="true" hidden="false" outlineLevel="0" max="15" min="15" style="0" width="5.41"/>
    <col collapsed="false" customWidth="true" hidden="false" outlineLevel="0" max="17" min="16" style="0" width="5.28"/>
  </cols>
  <sheetData>
    <row r="1" customFormat="false" ht="100.5" hidden="false" customHeight="false" outlineLevel="0" collapsed="false">
      <c r="A1" s="2"/>
      <c r="B1" s="3" t="s">
        <v>51</v>
      </c>
      <c r="C1" s="3" t="s">
        <v>52</v>
      </c>
      <c r="D1" s="3" t="s">
        <v>53</v>
      </c>
      <c r="E1" s="3" t="s">
        <v>54</v>
      </c>
      <c r="F1" s="3" t="s">
        <v>55</v>
      </c>
      <c r="G1" s="3" t="s">
        <v>56</v>
      </c>
      <c r="H1" s="3" t="s">
        <v>57</v>
      </c>
      <c r="I1" s="3" t="s">
        <v>58</v>
      </c>
      <c r="J1" s="3" t="s">
        <v>59</v>
      </c>
      <c r="K1" s="3" t="s">
        <v>60</v>
      </c>
      <c r="L1" s="3" t="s">
        <v>121</v>
      </c>
      <c r="M1" s="3" t="s">
        <v>122</v>
      </c>
      <c r="N1" s="3" t="s">
        <v>63</v>
      </c>
      <c r="O1" s="3" t="s">
        <v>123</v>
      </c>
      <c r="P1" s="3" t="s">
        <v>65</v>
      </c>
      <c r="Q1" s="3" t="s">
        <v>66</v>
      </c>
    </row>
    <row r="2" customFormat="false" ht="12.75" hidden="false" customHeight="false" outlineLevel="0" collapsed="false">
      <c r="A2" s="5" t="s">
        <v>15</v>
      </c>
      <c r="B2" s="6" t="n">
        <v>5.4</v>
      </c>
      <c r="C2" s="6" t="n">
        <v>4</v>
      </c>
      <c r="D2" s="6" t="n">
        <v>9.7</v>
      </c>
      <c r="E2" s="6" t="n">
        <v>3</v>
      </c>
      <c r="F2" s="6" t="n">
        <v>7.3</v>
      </c>
      <c r="G2" s="6" t="n">
        <v>1.2</v>
      </c>
      <c r="H2" s="6" t="n">
        <v>11.7</v>
      </c>
      <c r="I2" s="6" t="n">
        <v>3.1</v>
      </c>
      <c r="J2" s="6" t="n">
        <v>7.8</v>
      </c>
      <c r="K2" s="6" t="n">
        <v>0.6</v>
      </c>
      <c r="L2" s="6" t="n">
        <v>12.4</v>
      </c>
      <c r="M2" s="6" t="n">
        <v>8.9</v>
      </c>
      <c r="N2" s="6" t="n">
        <v>4</v>
      </c>
      <c r="O2" s="6" t="n">
        <v>5.2</v>
      </c>
      <c r="P2" s="6" t="n">
        <v>7.9</v>
      </c>
      <c r="Q2" s="6" t="n">
        <v>5.4</v>
      </c>
    </row>
    <row r="3" customFormat="false" ht="12.75" hidden="false" customHeight="false" outlineLevel="0" collapsed="false">
      <c r="A3" s="8" t="s">
        <v>16</v>
      </c>
      <c r="B3" s="6" t="n">
        <v>5.2</v>
      </c>
      <c r="C3" s="6" t="n">
        <v>3.5</v>
      </c>
      <c r="D3" s="6" t="n">
        <v>10.9</v>
      </c>
      <c r="E3" s="6" t="n">
        <v>3.2</v>
      </c>
      <c r="F3" s="6" t="n">
        <v>7.1</v>
      </c>
      <c r="G3" s="6" t="n">
        <v>1.9</v>
      </c>
      <c r="H3" s="6" t="n">
        <v>13</v>
      </c>
      <c r="I3" s="6" t="n">
        <v>2.7</v>
      </c>
      <c r="J3" s="6" t="n">
        <v>6.9</v>
      </c>
      <c r="K3" s="6" t="n">
        <v>3.5</v>
      </c>
      <c r="L3" s="6" t="n">
        <v>11.9</v>
      </c>
      <c r="M3" s="6" t="n">
        <v>7.4</v>
      </c>
      <c r="N3" s="6" t="n">
        <v>6.3</v>
      </c>
      <c r="O3" s="6" t="n">
        <v>7.8</v>
      </c>
      <c r="P3" s="6" t="n">
        <v>11</v>
      </c>
      <c r="Q3" s="6" t="n">
        <v>4.7</v>
      </c>
    </row>
    <row r="4" customFormat="false" ht="12.75" hidden="false" customHeight="false" outlineLevel="0" collapsed="false">
      <c r="A4" s="9" t="s">
        <v>118</v>
      </c>
      <c r="B4" s="6" t="n">
        <v>13.5</v>
      </c>
      <c r="C4" s="6" t="n">
        <v>7.2</v>
      </c>
      <c r="D4" s="6" t="n">
        <v>17.1</v>
      </c>
      <c r="E4" s="6" t="n">
        <v>9.4</v>
      </c>
      <c r="F4" s="6" t="n">
        <v>15.4</v>
      </c>
      <c r="G4" s="6" t="n">
        <v>9.2</v>
      </c>
      <c r="H4" s="6" t="n">
        <v>3.9</v>
      </c>
      <c r="I4" s="6" t="n">
        <v>11.9</v>
      </c>
      <c r="J4" s="6" t="n">
        <v>9.5</v>
      </c>
      <c r="K4" s="6" t="n">
        <v>7.7</v>
      </c>
      <c r="L4" s="6" t="n">
        <v>20.6</v>
      </c>
      <c r="M4" s="6" t="n">
        <v>12.5</v>
      </c>
      <c r="N4" s="6" t="n">
        <v>8.4</v>
      </c>
      <c r="O4" s="6" t="n">
        <v>7.8</v>
      </c>
      <c r="P4" s="6" t="n">
        <v>4.5</v>
      </c>
      <c r="Q4" s="6" t="n">
        <v>12.6</v>
      </c>
    </row>
    <row r="5" customFormat="false" ht="12.75" hidden="false" customHeight="false" outlineLevel="0" collapsed="false">
      <c r="A5" s="9" t="s">
        <v>18</v>
      </c>
      <c r="B5" s="6" t="n">
        <v>8</v>
      </c>
      <c r="C5" s="6" t="n">
        <v>5</v>
      </c>
      <c r="D5" s="6" t="n">
        <v>8.3</v>
      </c>
      <c r="E5" s="6" t="n">
        <v>6.3</v>
      </c>
      <c r="F5" s="6" t="n">
        <v>9.8</v>
      </c>
      <c r="G5" s="6" t="n">
        <v>3.8</v>
      </c>
      <c r="H5" s="6" t="n">
        <v>9.4</v>
      </c>
      <c r="I5" s="6" t="n">
        <v>5.8</v>
      </c>
      <c r="J5" s="6" t="n">
        <v>7.5</v>
      </c>
      <c r="K5" s="6" t="n">
        <v>3.8</v>
      </c>
      <c r="L5" s="6" t="n">
        <v>14.9</v>
      </c>
      <c r="M5" s="6" t="n">
        <v>5.7</v>
      </c>
      <c r="N5" s="6" t="n">
        <v>1.3</v>
      </c>
      <c r="O5" s="10" t="n">
        <v>2.5</v>
      </c>
      <c r="P5" s="10" t="n">
        <v>5.1</v>
      </c>
      <c r="Q5" s="36" t="n">
        <v>5.6</v>
      </c>
    </row>
    <row r="6" customFormat="false" ht="12.75" hidden="false" customHeight="false" outlineLevel="0" collapsed="false">
      <c r="A6" s="8" t="s">
        <v>19</v>
      </c>
      <c r="B6" s="11" t="n">
        <v>6.9</v>
      </c>
      <c r="C6" s="12" t="n">
        <v>1.9</v>
      </c>
      <c r="D6" s="11" t="n">
        <v>10.8</v>
      </c>
      <c r="E6" s="11" t="n">
        <v>1.7</v>
      </c>
      <c r="F6" s="11" t="n">
        <v>8.4</v>
      </c>
      <c r="G6" s="11" t="n">
        <v>1.6</v>
      </c>
      <c r="H6" s="11" t="n">
        <v>10.9</v>
      </c>
      <c r="I6" s="11" t="n">
        <v>4.3</v>
      </c>
      <c r="J6" s="11" t="n">
        <v>6.3</v>
      </c>
      <c r="K6" s="11" t="n">
        <v>0.8</v>
      </c>
      <c r="L6" s="11" t="n">
        <v>13.4</v>
      </c>
      <c r="M6" s="11" t="n">
        <v>9.3</v>
      </c>
      <c r="N6" s="11" t="n">
        <v>5.8</v>
      </c>
      <c r="O6" s="13" t="n">
        <v>5.5</v>
      </c>
      <c r="P6" s="37" t="n">
        <v>7</v>
      </c>
      <c r="Q6" s="38" t="n">
        <v>4.5</v>
      </c>
    </row>
    <row r="7" customFormat="false" ht="12.75" hidden="false" customHeight="false" outlineLevel="0" collapsed="false">
      <c r="A7" s="8" t="s">
        <v>20</v>
      </c>
      <c r="B7" s="11" t="n">
        <v>5.9</v>
      </c>
      <c r="C7" s="12" t="n">
        <v>2.4</v>
      </c>
      <c r="D7" s="11" t="n">
        <v>9.8</v>
      </c>
      <c r="E7" s="11" t="n">
        <v>2.2</v>
      </c>
      <c r="F7" s="11" t="n">
        <v>7.4</v>
      </c>
      <c r="G7" s="11" t="n">
        <v>0.8</v>
      </c>
      <c r="H7" s="11" t="n">
        <v>12.5</v>
      </c>
      <c r="I7" s="11" t="n">
        <v>3.3</v>
      </c>
      <c r="J7" s="11" t="n">
        <v>5.9</v>
      </c>
      <c r="K7" s="11" t="n">
        <v>2.3</v>
      </c>
      <c r="L7" s="11" t="n">
        <v>12.5</v>
      </c>
      <c r="M7" s="11" t="n">
        <v>8.3</v>
      </c>
      <c r="N7" s="11" t="n">
        <v>5.2</v>
      </c>
      <c r="O7" s="13" t="n">
        <v>7.1</v>
      </c>
      <c r="P7" s="37" t="n">
        <v>8.6</v>
      </c>
      <c r="Q7" s="39" t="n">
        <v>5.6</v>
      </c>
    </row>
    <row r="8" customFormat="false" ht="12.75" hidden="false" customHeight="false" outlineLevel="0" collapsed="false">
      <c r="A8" s="9" t="s">
        <v>21</v>
      </c>
      <c r="B8" s="6" t="n">
        <v>9.5</v>
      </c>
      <c r="C8" s="6" t="n">
        <v>3.2</v>
      </c>
      <c r="D8" s="6" t="n">
        <v>13.6</v>
      </c>
      <c r="E8" s="6" t="n">
        <v>5.4</v>
      </c>
      <c r="F8" s="6" t="n">
        <v>11.4</v>
      </c>
      <c r="G8" s="6" t="n">
        <v>5.2</v>
      </c>
      <c r="H8" s="6" t="n">
        <v>5.9</v>
      </c>
      <c r="I8" s="6" t="n">
        <v>7.9</v>
      </c>
      <c r="J8" s="6" t="n">
        <v>5.5</v>
      </c>
      <c r="K8" s="6" t="n">
        <v>3.7</v>
      </c>
      <c r="L8" s="6" t="n">
        <v>15.8</v>
      </c>
      <c r="M8" s="6" t="n">
        <v>8.5</v>
      </c>
      <c r="N8" s="6" t="n">
        <v>4.4</v>
      </c>
      <c r="O8" s="6" t="n">
        <v>4.4</v>
      </c>
      <c r="P8" s="6" t="n">
        <v>3.3</v>
      </c>
      <c r="Q8" s="6" t="n">
        <v>8.6</v>
      </c>
    </row>
    <row r="9" customFormat="false" ht="12.75" hidden="false" customHeight="false" outlineLevel="0" collapsed="false">
      <c r="A9" s="9" t="s">
        <v>22</v>
      </c>
      <c r="B9" s="6" t="n">
        <v>10.9</v>
      </c>
      <c r="C9" s="6" t="n">
        <v>8.1</v>
      </c>
      <c r="D9" s="6" t="n">
        <v>6.5</v>
      </c>
      <c r="E9" s="6" t="n">
        <v>8.6</v>
      </c>
      <c r="F9" s="6" t="n">
        <v>12.8</v>
      </c>
      <c r="G9" s="6" t="n">
        <v>5.3</v>
      </c>
      <c r="H9" s="6" t="n">
        <v>15.2</v>
      </c>
      <c r="I9" s="6" t="n">
        <v>5.9</v>
      </c>
      <c r="J9" s="6" t="n">
        <v>11.5</v>
      </c>
      <c r="K9" s="6" t="n">
        <v>5.4</v>
      </c>
      <c r="L9" s="6" t="n">
        <v>17.3</v>
      </c>
      <c r="M9" s="6" t="n">
        <v>3.2</v>
      </c>
      <c r="N9" s="6" t="n">
        <v>4.3</v>
      </c>
      <c r="O9" s="6" t="n">
        <v>5.6</v>
      </c>
      <c r="P9" s="6" t="n">
        <v>14.6</v>
      </c>
      <c r="Q9" s="6" t="n">
        <v>4.7</v>
      </c>
    </row>
    <row r="10" customFormat="false" ht="12.75" hidden="false" customHeight="false" outlineLevel="0" collapsed="false">
      <c r="A10" s="9" t="s">
        <v>119</v>
      </c>
      <c r="B10" s="6" t="n">
        <v>5.62</v>
      </c>
      <c r="C10" s="6" t="n">
        <v>2.83</v>
      </c>
      <c r="D10" s="6" t="n">
        <v>11.2</v>
      </c>
      <c r="E10" s="6" t="n">
        <v>2.6</v>
      </c>
      <c r="F10" s="6" t="n">
        <v>7.1</v>
      </c>
      <c r="G10" s="6" t="n">
        <v>0.8</v>
      </c>
      <c r="H10" s="6" t="n">
        <v>12.4</v>
      </c>
      <c r="I10" s="6" t="n">
        <v>3</v>
      </c>
      <c r="J10" s="6" t="n">
        <v>8</v>
      </c>
      <c r="K10" s="6" t="n">
        <v>2.2</v>
      </c>
      <c r="L10" s="6" t="n">
        <v>12.3</v>
      </c>
      <c r="M10" s="6" t="n">
        <v>8</v>
      </c>
      <c r="N10" s="6" t="n">
        <v>7.6</v>
      </c>
      <c r="O10" s="6" t="n">
        <v>7</v>
      </c>
      <c r="P10" s="6" t="n">
        <v>8.5</v>
      </c>
      <c r="Q10" s="6" t="n">
        <v>5.28</v>
      </c>
    </row>
    <row r="11" customFormat="false" ht="12.75" hidden="false" customHeight="false" outlineLevel="0" collapsed="false">
      <c r="A11" s="9" t="s">
        <v>24</v>
      </c>
      <c r="B11" s="6" t="n">
        <v>9.9</v>
      </c>
      <c r="C11" s="6" t="n">
        <v>14.4</v>
      </c>
      <c r="D11" s="6" t="n">
        <v>13.5</v>
      </c>
      <c r="E11" s="6" t="n">
        <v>14.9</v>
      </c>
      <c r="F11" s="6" t="n">
        <v>7.4</v>
      </c>
      <c r="G11" s="6" t="n">
        <v>12.4</v>
      </c>
      <c r="H11" s="6" t="n">
        <v>21.5</v>
      </c>
      <c r="I11" s="6" t="n">
        <v>11.5</v>
      </c>
      <c r="J11" s="6" t="n">
        <v>17.8</v>
      </c>
      <c r="K11" s="6" t="n">
        <v>12</v>
      </c>
      <c r="L11" s="6" t="n">
        <v>3.6</v>
      </c>
      <c r="M11" s="6" t="n">
        <v>12.8</v>
      </c>
      <c r="N11" s="6" t="n">
        <v>14.8</v>
      </c>
      <c r="O11" s="6" t="n">
        <v>16.1</v>
      </c>
      <c r="P11" s="6" t="n">
        <v>17.1</v>
      </c>
      <c r="Q11" s="6" t="n">
        <v>10.7</v>
      </c>
    </row>
    <row r="12" customFormat="false" ht="12.75" hidden="false" customHeight="false" outlineLevel="0" collapsed="false">
      <c r="A12" s="9" t="s">
        <v>25</v>
      </c>
      <c r="B12" s="6" t="n">
        <v>6.8</v>
      </c>
      <c r="C12" s="6" t="n">
        <v>6.7</v>
      </c>
      <c r="D12" s="6" t="n">
        <v>8.6</v>
      </c>
      <c r="E12" s="6" t="n">
        <v>6.4</v>
      </c>
      <c r="F12" s="6" t="n">
        <v>10.7</v>
      </c>
      <c r="G12" s="6" t="n">
        <v>3.6</v>
      </c>
      <c r="H12" s="6" t="n">
        <v>12.7</v>
      </c>
      <c r="I12" s="6" t="n">
        <v>5.5</v>
      </c>
      <c r="J12" s="6" t="n">
        <v>12.8</v>
      </c>
      <c r="K12" s="6" t="n">
        <v>3.5</v>
      </c>
      <c r="L12" s="6" t="n">
        <v>14.5</v>
      </c>
      <c r="M12" s="6" t="n">
        <v>5.1</v>
      </c>
      <c r="N12" s="6" t="n">
        <v>3.1</v>
      </c>
      <c r="O12" s="6" t="n">
        <v>4.1</v>
      </c>
      <c r="P12" s="6" t="n">
        <v>8.8</v>
      </c>
      <c r="Q12" s="6" t="n">
        <v>3.4</v>
      </c>
    </row>
    <row r="13" customFormat="false" ht="12.75" hidden="false" customHeight="false" outlineLevel="0" collapsed="false">
      <c r="A13" s="9" t="s">
        <v>26</v>
      </c>
      <c r="B13" s="6" t="n">
        <v>6.15</v>
      </c>
      <c r="C13" s="6" t="n">
        <v>1.15</v>
      </c>
      <c r="D13" s="6" t="n">
        <v>10.14</v>
      </c>
      <c r="E13" s="6" t="n">
        <v>1.24</v>
      </c>
      <c r="F13" s="6" t="n">
        <v>8.08</v>
      </c>
      <c r="G13" s="6" t="n">
        <v>1.59</v>
      </c>
      <c r="H13" s="6" t="n">
        <v>9.32</v>
      </c>
      <c r="I13" s="6" t="n">
        <v>4.19</v>
      </c>
      <c r="J13" s="6" t="n">
        <v>4.12</v>
      </c>
      <c r="K13" s="6" t="n">
        <v>1.18</v>
      </c>
      <c r="L13" s="6" t="n">
        <v>12.34</v>
      </c>
      <c r="M13" s="6" t="n">
        <v>7.58</v>
      </c>
      <c r="N13" s="6" t="n">
        <v>4.37</v>
      </c>
      <c r="O13" s="6" t="n">
        <v>4.52</v>
      </c>
      <c r="P13" s="6" t="n">
        <v>6.26</v>
      </c>
      <c r="Q13" s="6" t="n">
        <v>5.81</v>
      </c>
    </row>
    <row r="14" customFormat="false" ht="12.75" hidden="false" customHeight="false" outlineLevel="0" collapsed="false">
      <c r="A14" s="9" t="s">
        <v>27</v>
      </c>
      <c r="B14" s="6" t="n">
        <v>14.4</v>
      </c>
      <c r="C14" s="6" t="n">
        <v>8.1</v>
      </c>
      <c r="D14" s="6" t="n">
        <v>18.4</v>
      </c>
      <c r="E14" s="6" t="n">
        <v>10.3</v>
      </c>
      <c r="F14" s="6" t="n">
        <v>16.3</v>
      </c>
      <c r="G14" s="6" t="n">
        <v>10.1</v>
      </c>
      <c r="H14" s="6" t="n">
        <v>1</v>
      </c>
      <c r="I14" s="6" t="n">
        <v>12.8</v>
      </c>
      <c r="J14" s="6" t="n">
        <v>10.4</v>
      </c>
      <c r="K14" s="6" t="n">
        <v>8.6</v>
      </c>
      <c r="L14" s="6" t="n">
        <v>21.7</v>
      </c>
      <c r="M14" s="6" t="n">
        <v>13.4</v>
      </c>
      <c r="N14" s="6" t="n">
        <v>9.3</v>
      </c>
      <c r="O14" s="6" t="n">
        <v>8.7</v>
      </c>
      <c r="P14" s="6" t="n">
        <v>4.7</v>
      </c>
      <c r="Q14" s="6" t="n">
        <v>13.5</v>
      </c>
    </row>
    <row r="15" customFormat="false" ht="12.75" hidden="false" customHeight="false" outlineLevel="0" collapsed="false">
      <c r="A15" s="9" t="s">
        <v>28</v>
      </c>
      <c r="B15" s="6" t="n">
        <v>8.1</v>
      </c>
      <c r="C15" s="6" t="n">
        <v>5.2</v>
      </c>
      <c r="D15" s="6" t="n">
        <v>8.5</v>
      </c>
      <c r="E15" s="6" t="n">
        <v>5.3</v>
      </c>
      <c r="F15" s="6" t="n">
        <v>9.5</v>
      </c>
      <c r="G15" s="6" t="n">
        <v>3</v>
      </c>
      <c r="H15" s="6" t="n">
        <v>9.7</v>
      </c>
      <c r="I15" s="6" t="n">
        <v>4.9</v>
      </c>
      <c r="J15" s="6" t="n">
        <v>7.9</v>
      </c>
      <c r="K15" s="6" t="n">
        <v>3</v>
      </c>
      <c r="L15" s="6" t="n">
        <v>14.2</v>
      </c>
      <c r="M15" s="6" t="n">
        <v>6.2</v>
      </c>
      <c r="N15" s="6" t="n">
        <v>1.6</v>
      </c>
      <c r="O15" s="6" t="n">
        <v>3.3</v>
      </c>
      <c r="P15" s="6" t="n">
        <v>7.2</v>
      </c>
      <c r="Q15" s="6" t="n">
        <v>5.9</v>
      </c>
    </row>
    <row r="16" customFormat="false" ht="12.75" hidden="false" customHeight="false" outlineLevel="0" collapsed="false">
      <c r="A16" s="9" t="s">
        <v>29</v>
      </c>
      <c r="B16" s="6" t="n">
        <v>6.3</v>
      </c>
      <c r="C16" s="6" t="n">
        <v>4</v>
      </c>
      <c r="D16" s="6" t="n">
        <v>8.1</v>
      </c>
      <c r="E16" s="6" t="n">
        <v>3.6</v>
      </c>
      <c r="F16" s="6" t="n">
        <v>7.8</v>
      </c>
      <c r="G16" s="6" t="n">
        <v>1.2</v>
      </c>
      <c r="H16" s="6" t="n">
        <v>11.7</v>
      </c>
      <c r="I16" s="6" t="n">
        <v>3.2</v>
      </c>
      <c r="J16" s="6" t="n">
        <v>7.9</v>
      </c>
      <c r="K16" s="6" t="n">
        <v>1.2</v>
      </c>
      <c r="L16" s="6" t="n">
        <v>12.5</v>
      </c>
      <c r="M16" s="6" t="n">
        <v>5.9</v>
      </c>
      <c r="N16" s="6" t="n">
        <v>3.4</v>
      </c>
      <c r="O16" s="6" t="n">
        <v>5.1</v>
      </c>
      <c r="P16" s="6" t="n">
        <v>8</v>
      </c>
      <c r="Q16" s="6" t="n">
        <v>5.4</v>
      </c>
    </row>
    <row r="17" customFormat="false" ht="12.75" hidden="false" customHeight="false" outlineLevel="0" collapsed="false">
      <c r="A17" s="9" t="s">
        <v>30</v>
      </c>
      <c r="B17" s="6" t="n">
        <v>5.5</v>
      </c>
      <c r="C17" s="6" t="n">
        <v>3.5</v>
      </c>
      <c r="D17" s="6" t="n">
        <v>9.7</v>
      </c>
      <c r="E17" s="6" t="n">
        <v>2.4</v>
      </c>
      <c r="F17" s="6" t="n">
        <v>7.3</v>
      </c>
      <c r="G17" s="6" t="n">
        <v>2.4</v>
      </c>
      <c r="H17" s="6" t="n">
        <v>11.9</v>
      </c>
      <c r="I17" s="6" t="n">
        <v>3.6</v>
      </c>
      <c r="J17" s="6" t="n">
        <v>5.9</v>
      </c>
      <c r="K17" s="6" t="n">
        <v>3.4</v>
      </c>
      <c r="L17" s="6" t="n">
        <v>11</v>
      </c>
      <c r="M17" s="6" t="n">
        <v>7</v>
      </c>
      <c r="N17" s="6" t="n">
        <v>6.6</v>
      </c>
      <c r="O17" s="6" t="n">
        <v>7.4</v>
      </c>
      <c r="P17" s="6" t="n">
        <v>8.8</v>
      </c>
      <c r="Q17" s="6" t="n">
        <v>5.8</v>
      </c>
    </row>
    <row r="18" customFormat="false" ht="12.75" hidden="false" customHeight="false" outlineLevel="0" collapsed="false">
      <c r="A18" s="9" t="s">
        <v>31</v>
      </c>
      <c r="B18" s="6" t="n">
        <v>1.8</v>
      </c>
      <c r="C18" s="6" t="n">
        <v>7.7</v>
      </c>
      <c r="D18" s="6" t="n">
        <v>7.1</v>
      </c>
      <c r="E18" s="6" t="n">
        <v>7.4</v>
      </c>
      <c r="F18" s="6" t="n">
        <v>3.3</v>
      </c>
      <c r="G18" s="6" t="n">
        <v>4.7</v>
      </c>
      <c r="H18" s="6" t="n">
        <v>15.4</v>
      </c>
      <c r="I18" s="6" t="n">
        <v>2.5</v>
      </c>
      <c r="J18" s="6" t="n">
        <v>11</v>
      </c>
      <c r="K18" s="6" t="n">
        <v>5.9</v>
      </c>
      <c r="L18" s="6" t="n">
        <v>8.8</v>
      </c>
      <c r="M18" s="6" t="n">
        <v>5</v>
      </c>
      <c r="N18" s="6" t="n">
        <v>8.6</v>
      </c>
      <c r="O18" s="6" t="n">
        <v>9.7</v>
      </c>
      <c r="P18" s="6" t="n">
        <v>11.9</v>
      </c>
      <c r="Q18" s="6" t="n">
        <v>3.1</v>
      </c>
    </row>
    <row r="19" customFormat="false" ht="12.75" hidden="false" customHeight="false" outlineLevel="0" collapsed="false">
      <c r="A19" s="9" t="s">
        <v>32</v>
      </c>
      <c r="B19" s="6" t="n">
        <v>8.6</v>
      </c>
      <c r="C19" s="6" t="n">
        <v>1.2</v>
      </c>
      <c r="D19" s="6" t="n">
        <v>11.9</v>
      </c>
      <c r="E19" s="6" t="n">
        <v>2.6</v>
      </c>
      <c r="F19" s="6" t="n">
        <v>10.1</v>
      </c>
      <c r="G19" s="6" t="n">
        <v>3</v>
      </c>
      <c r="H19" s="6" t="n">
        <v>8.9</v>
      </c>
      <c r="I19" s="6" t="n">
        <v>5.5</v>
      </c>
      <c r="J19" s="6" t="n">
        <v>4.8</v>
      </c>
      <c r="K19" s="6" t="n">
        <v>2.1</v>
      </c>
      <c r="L19" s="6" t="n">
        <v>14.7</v>
      </c>
      <c r="M19" s="6" t="n">
        <v>9.6</v>
      </c>
      <c r="N19" s="6" t="n">
        <v>3.5</v>
      </c>
      <c r="O19" s="6" t="n">
        <v>3.4</v>
      </c>
      <c r="P19" s="6" t="n">
        <v>5.5</v>
      </c>
      <c r="Q19" s="6" t="n">
        <v>7.7</v>
      </c>
    </row>
    <row r="20" customFormat="false" ht="12.75" hidden="false" customHeight="false" outlineLevel="0" collapsed="false">
      <c r="A20" s="9" t="s">
        <v>33</v>
      </c>
      <c r="B20" s="6" t="n">
        <v>5.2</v>
      </c>
      <c r="C20" s="6" t="n">
        <v>3.2</v>
      </c>
      <c r="D20" s="6" t="n">
        <v>9.5</v>
      </c>
      <c r="E20" s="6" t="n">
        <v>3</v>
      </c>
      <c r="F20" s="6" t="n">
        <v>6.7</v>
      </c>
      <c r="G20" s="6" t="n">
        <v>2.3</v>
      </c>
      <c r="H20" s="6" t="n">
        <v>13.9</v>
      </c>
      <c r="I20" s="6" t="n">
        <v>3.1</v>
      </c>
      <c r="J20" s="6" t="n">
        <v>6.7</v>
      </c>
      <c r="K20" s="6" t="n">
        <v>3.8</v>
      </c>
      <c r="L20" s="6" t="n">
        <v>12.4</v>
      </c>
      <c r="M20" s="6" t="n">
        <v>7.2</v>
      </c>
      <c r="N20" s="6" t="n">
        <v>7.6</v>
      </c>
      <c r="O20" s="6" t="n">
        <v>9.3</v>
      </c>
      <c r="P20" s="6" t="n">
        <v>10.8</v>
      </c>
      <c r="Q20" s="6" t="n">
        <v>5.3</v>
      </c>
    </row>
    <row r="21" customFormat="false" ht="13.5" hidden="false" customHeight="false" outlineLevel="0" collapsed="false">
      <c r="A21" s="15" t="s">
        <v>34</v>
      </c>
      <c r="B21" s="16" t="n">
        <v>8.6</v>
      </c>
      <c r="C21" s="16" t="n">
        <v>2.3</v>
      </c>
      <c r="D21" s="16" t="n">
        <v>10.5</v>
      </c>
      <c r="E21" s="16" t="n">
        <v>3.7</v>
      </c>
      <c r="F21" s="16" t="n">
        <v>10.1</v>
      </c>
      <c r="G21" s="16" t="n">
        <v>3.8</v>
      </c>
      <c r="H21" s="16" t="n">
        <v>8.2</v>
      </c>
      <c r="I21" s="16" t="n">
        <v>5.5</v>
      </c>
      <c r="J21" s="16" t="n">
        <v>5.5</v>
      </c>
      <c r="K21" s="16" t="n">
        <v>2.6</v>
      </c>
      <c r="L21" s="16" t="n">
        <v>14.8</v>
      </c>
      <c r="M21" s="16" t="n">
        <v>8.2</v>
      </c>
      <c r="N21" s="16" t="n">
        <v>2.5</v>
      </c>
      <c r="O21" s="16" t="n">
        <v>2.4</v>
      </c>
      <c r="P21" s="16" t="n">
        <v>5.7</v>
      </c>
      <c r="Q21" s="16" t="n">
        <v>7.8</v>
      </c>
    </row>
    <row r="22" customFormat="false" ht="12.75" hidden="false" customHeight="false" outlineLevel="0" collapsed="false">
      <c r="A22" s="17" t="s">
        <v>0</v>
      </c>
      <c r="B22" s="19" t="n">
        <v>15.1</v>
      </c>
      <c r="C22" s="19" t="n">
        <v>9.8</v>
      </c>
      <c r="D22" s="19" t="n">
        <v>20.8</v>
      </c>
      <c r="E22" s="19" t="n">
        <v>11.6</v>
      </c>
      <c r="F22" s="19" t="n">
        <v>16.6</v>
      </c>
      <c r="G22" s="19" t="n">
        <v>10.8</v>
      </c>
      <c r="H22" s="19" t="n">
        <v>5.9</v>
      </c>
      <c r="I22" s="19" t="n">
        <v>12.6</v>
      </c>
      <c r="J22" s="19" t="n">
        <v>11.2</v>
      </c>
      <c r="K22" s="19" t="n">
        <v>9.7</v>
      </c>
      <c r="L22" s="19" t="n">
        <v>22.1</v>
      </c>
      <c r="M22" s="19" t="n">
        <v>17.6</v>
      </c>
      <c r="N22" s="19" t="n">
        <v>8.8</v>
      </c>
      <c r="O22" s="19" t="n">
        <v>8.5</v>
      </c>
      <c r="P22" s="19" t="n">
        <v>4.3</v>
      </c>
      <c r="Q22" s="19" t="n">
        <v>14.9</v>
      </c>
    </row>
    <row r="23" customFormat="false" ht="12.75" hidden="false" customHeight="false" outlineLevel="0" collapsed="false">
      <c r="A23" s="9" t="s">
        <v>1</v>
      </c>
      <c r="B23" s="6" t="n">
        <v>15.7</v>
      </c>
      <c r="C23" s="6" t="n">
        <v>9.4</v>
      </c>
      <c r="D23" s="6" t="n">
        <v>19.3</v>
      </c>
      <c r="E23" s="6" t="n">
        <v>11.6</v>
      </c>
      <c r="F23" s="6" t="n">
        <v>17.6</v>
      </c>
      <c r="G23" s="6" t="n">
        <v>11.4</v>
      </c>
      <c r="H23" s="6" t="n">
        <v>4.1</v>
      </c>
      <c r="I23" s="6" t="n">
        <v>14.1</v>
      </c>
      <c r="J23" s="6" t="n">
        <v>11.7</v>
      </c>
      <c r="K23" s="6" t="n">
        <v>9.9</v>
      </c>
      <c r="L23" s="6" t="n">
        <v>22.8</v>
      </c>
      <c r="M23" s="6" t="n">
        <v>14.7</v>
      </c>
      <c r="N23" s="6" t="n">
        <v>10.6</v>
      </c>
      <c r="O23" s="6" t="n">
        <v>10</v>
      </c>
      <c r="P23" s="6" t="n">
        <v>6.3</v>
      </c>
      <c r="Q23" s="6" t="n">
        <v>14.8</v>
      </c>
    </row>
    <row r="24" customFormat="false" ht="12.75" hidden="false" customHeight="false" outlineLevel="0" collapsed="false">
      <c r="A24" s="9" t="s">
        <v>2</v>
      </c>
      <c r="B24" s="6" t="n">
        <v>113.9</v>
      </c>
      <c r="C24" s="6" t="n">
        <v>114.6</v>
      </c>
      <c r="D24" s="6" t="n">
        <v>111.8</v>
      </c>
      <c r="E24" s="6" t="n">
        <v>115.1</v>
      </c>
      <c r="F24" s="6" t="n">
        <v>115.8</v>
      </c>
      <c r="G24" s="6" t="n">
        <v>112.4</v>
      </c>
      <c r="H24" s="6" t="n">
        <v>121.7</v>
      </c>
      <c r="I24" s="6" t="n">
        <v>111.4</v>
      </c>
      <c r="J24" s="6" t="n">
        <v>118</v>
      </c>
      <c r="K24" s="6" t="n">
        <v>112</v>
      </c>
      <c r="L24" s="6" t="n">
        <v>120.6</v>
      </c>
      <c r="M24" s="6" t="n">
        <v>107.2</v>
      </c>
      <c r="N24" s="6" t="n">
        <v>110.6</v>
      </c>
      <c r="O24" s="6" t="n">
        <v>111.9</v>
      </c>
      <c r="P24" s="6" t="n">
        <v>112.2</v>
      </c>
      <c r="Q24" s="6" t="n">
        <v>108.9</v>
      </c>
    </row>
    <row r="25" customFormat="false" ht="12.75" hidden="false" customHeight="false" outlineLevel="0" collapsed="false">
      <c r="A25" s="9" t="s">
        <v>3</v>
      </c>
      <c r="B25" s="6" t="n">
        <v>7.7</v>
      </c>
      <c r="C25" s="6" t="n">
        <v>3</v>
      </c>
      <c r="D25" s="6" t="n">
        <v>13.4</v>
      </c>
      <c r="E25" s="6" t="n">
        <v>1.4</v>
      </c>
      <c r="F25" s="6" t="n">
        <v>9.6</v>
      </c>
      <c r="G25" s="6" t="n">
        <v>2.7</v>
      </c>
      <c r="H25" s="6" t="n">
        <v>15</v>
      </c>
      <c r="I25" s="6" t="n">
        <v>5.2</v>
      </c>
      <c r="J25" s="6" t="n">
        <v>4.7</v>
      </c>
      <c r="K25" s="6" t="n">
        <v>3.6</v>
      </c>
      <c r="L25" s="6" t="n">
        <v>14.4</v>
      </c>
      <c r="M25" s="6" t="n">
        <v>8.8</v>
      </c>
      <c r="N25" s="6" t="n">
        <v>8.8</v>
      </c>
      <c r="O25" s="6" t="n">
        <v>10.1</v>
      </c>
      <c r="P25" s="6" t="n">
        <v>13.2</v>
      </c>
      <c r="Q25" s="6" t="n">
        <v>7.2</v>
      </c>
    </row>
    <row r="26" customFormat="false" ht="12.75" hidden="false" customHeight="false" outlineLevel="0" collapsed="false">
      <c r="A26" s="9" t="s">
        <v>4</v>
      </c>
      <c r="B26" s="6" t="n">
        <v>2.7</v>
      </c>
      <c r="C26" s="6" t="n">
        <v>6.3</v>
      </c>
      <c r="D26" s="6" t="n">
        <v>9.1</v>
      </c>
      <c r="E26" s="6" t="n">
        <v>6.8</v>
      </c>
      <c r="F26" s="6" t="n">
        <v>4.6</v>
      </c>
      <c r="G26" s="6" t="n">
        <v>2.7</v>
      </c>
      <c r="H26" s="6" t="n">
        <v>13.4</v>
      </c>
      <c r="I26" s="6" t="n">
        <v>0.9</v>
      </c>
      <c r="J26" s="6" t="n">
        <v>9.7</v>
      </c>
      <c r="K26" s="6" t="n">
        <v>3.9</v>
      </c>
      <c r="L26" s="6" t="n">
        <v>12.3</v>
      </c>
      <c r="M26" s="6" t="n">
        <v>4.8</v>
      </c>
      <c r="N26" s="6" t="n">
        <v>6.7</v>
      </c>
      <c r="O26" s="6" t="n">
        <v>7.9</v>
      </c>
      <c r="P26" s="6" t="n">
        <v>11</v>
      </c>
      <c r="Q26" s="6" t="n">
        <v>2.6</v>
      </c>
    </row>
    <row r="27" customFormat="false" ht="12.75" hidden="false" customHeight="false" outlineLevel="0" collapsed="false">
      <c r="A27" s="9" t="s">
        <v>5</v>
      </c>
      <c r="B27" s="6" t="n">
        <v>39.3</v>
      </c>
      <c r="C27" s="6" t="n">
        <v>33</v>
      </c>
      <c r="D27" s="6" t="n">
        <v>45</v>
      </c>
      <c r="E27" s="6" t="n">
        <v>35.1</v>
      </c>
      <c r="F27" s="6" t="n">
        <v>41.2</v>
      </c>
      <c r="G27" s="6" t="n">
        <v>34.6</v>
      </c>
      <c r="H27" s="6" t="n">
        <v>27</v>
      </c>
      <c r="I27" s="6" t="n">
        <v>36.8</v>
      </c>
      <c r="J27" s="6" t="n">
        <v>35.3</v>
      </c>
      <c r="K27" s="6" t="n">
        <v>33.6</v>
      </c>
      <c r="L27" s="6" t="n">
        <v>46</v>
      </c>
      <c r="M27" s="6" t="n">
        <v>37.4</v>
      </c>
      <c r="N27" s="6" t="n">
        <v>33.3</v>
      </c>
      <c r="O27" s="6" t="n">
        <v>35.2</v>
      </c>
      <c r="P27" s="6" t="n">
        <v>28.1</v>
      </c>
      <c r="Q27" s="6" t="n">
        <v>39.1</v>
      </c>
    </row>
    <row r="28" customFormat="false" ht="12.75" hidden="false" customHeight="false" outlineLevel="0" collapsed="false">
      <c r="A28" s="9" t="s">
        <v>6</v>
      </c>
      <c r="B28" s="6" t="n">
        <v>8.6</v>
      </c>
      <c r="C28" s="6" t="n">
        <v>7.2</v>
      </c>
      <c r="D28" s="6" t="n">
        <v>17.6</v>
      </c>
      <c r="E28" s="6" t="n">
        <v>5.8</v>
      </c>
      <c r="F28" s="6" t="n">
        <v>10.5</v>
      </c>
      <c r="G28" s="6" t="n">
        <v>9.4</v>
      </c>
      <c r="H28" s="6" t="n">
        <v>16.6</v>
      </c>
      <c r="I28" s="6" t="n">
        <v>8.1</v>
      </c>
      <c r="J28" s="6" t="n">
        <v>5.9</v>
      </c>
      <c r="K28" s="6" t="n">
        <v>8.5</v>
      </c>
      <c r="L28" s="6" t="n">
        <v>16.7</v>
      </c>
      <c r="M28" s="6" t="n">
        <v>12.6</v>
      </c>
      <c r="N28" s="6" t="n">
        <v>11.3</v>
      </c>
      <c r="O28" s="6" t="n">
        <v>12.6</v>
      </c>
      <c r="P28" s="6" t="n">
        <v>16.1</v>
      </c>
      <c r="Q28" s="6" t="n">
        <v>8.4</v>
      </c>
    </row>
    <row r="29" customFormat="false" ht="12.75" hidden="false" customHeight="false" outlineLevel="0" collapsed="false">
      <c r="A29" s="9" t="s">
        <v>35</v>
      </c>
      <c r="B29" s="6" t="n">
        <v>4.6</v>
      </c>
      <c r="C29" s="6" t="n">
        <v>11.2</v>
      </c>
      <c r="D29" s="6" t="n">
        <v>10.6</v>
      </c>
      <c r="E29" s="6" t="n">
        <v>10.8</v>
      </c>
      <c r="F29" s="6" t="n">
        <v>3.1</v>
      </c>
      <c r="G29" s="6" t="n">
        <v>8.2</v>
      </c>
      <c r="H29" s="6" t="n">
        <v>18.9</v>
      </c>
      <c r="I29" s="6" t="n">
        <v>6.3</v>
      </c>
      <c r="J29" s="6" t="n">
        <v>14.5</v>
      </c>
      <c r="K29" s="6" t="n">
        <v>8.8</v>
      </c>
      <c r="L29" s="6" t="n">
        <v>6.1</v>
      </c>
      <c r="M29" s="6" t="n">
        <v>9.5</v>
      </c>
      <c r="N29" s="6" t="n">
        <v>12.8</v>
      </c>
      <c r="O29" s="6" t="n">
        <v>13.1</v>
      </c>
      <c r="P29" s="6" t="n">
        <v>14.7</v>
      </c>
      <c r="Q29" s="6" t="n">
        <v>7.5</v>
      </c>
    </row>
    <row r="30" customFormat="false" ht="12.75" hidden="false" customHeight="false" outlineLevel="0" collapsed="false">
      <c r="A30" s="9" t="s">
        <v>8</v>
      </c>
      <c r="B30" s="6" t="n">
        <v>4.1</v>
      </c>
      <c r="C30" s="6" t="n">
        <v>9.8</v>
      </c>
      <c r="D30" s="6" t="n">
        <v>4.8</v>
      </c>
      <c r="E30" s="6" t="n">
        <v>10.3</v>
      </c>
      <c r="F30" s="6" t="n">
        <v>6</v>
      </c>
      <c r="G30" s="6" t="n">
        <v>6.4</v>
      </c>
      <c r="H30" s="6" t="n">
        <v>16.9</v>
      </c>
      <c r="I30" s="6" t="n">
        <v>3.6</v>
      </c>
      <c r="J30" s="6" t="n">
        <v>13.2</v>
      </c>
      <c r="K30" s="6" t="n">
        <v>7.4</v>
      </c>
      <c r="L30" s="6" t="n">
        <v>12.8</v>
      </c>
      <c r="M30" s="6" t="n">
        <v>0.6</v>
      </c>
      <c r="N30" s="6" t="n">
        <v>5.8</v>
      </c>
      <c r="O30" s="6" t="n">
        <v>7.1</v>
      </c>
      <c r="P30" s="6" t="n">
        <v>14</v>
      </c>
      <c r="Q30" s="6" t="n">
        <v>1.6</v>
      </c>
    </row>
    <row r="31" customFormat="false" ht="12.75" hidden="false" customHeight="false" outlineLevel="0" collapsed="false">
      <c r="A31" s="9" t="s">
        <v>9</v>
      </c>
      <c r="B31" s="6" t="n">
        <v>7.4</v>
      </c>
      <c r="C31" s="6" t="n">
        <v>4.5</v>
      </c>
      <c r="D31" s="6" t="n">
        <v>13.1</v>
      </c>
      <c r="E31" s="6" t="n">
        <v>1.7</v>
      </c>
      <c r="F31" s="6" t="n">
        <v>9.3</v>
      </c>
      <c r="G31" s="6" t="n">
        <v>2.4</v>
      </c>
      <c r="H31" s="6" t="n">
        <v>14.7</v>
      </c>
      <c r="I31" s="6" t="n">
        <v>4.9</v>
      </c>
      <c r="J31" s="6" t="n">
        <v>5</v>
      </c>
      <c r="K31" s="6" t="n">
        <v>6.1</v>
      </c>
      <c r="L31" s="6" t="n">
        <v>14.1</v>
      </c>
      <c r="M31" s="6" t="n">
        <v>8.9</v>
      </c>
      <c r="N31" s="6" t="n">
        <v>8.5</v>
      </c>
      <c r="O31" s="6" t="n">
        <v>9.8</v>
      </c>
      <c r="P31" s="6" t="n">
        <v>12.7</v>
      </c>
      <c r="Q31" s="6" t="n">
        <v>6.9</v>
      </c>
    </row>
    <row r="32" customFormat="false" ht="12.75" hidden="false" customHeight="false" outlineLevel="0" collapsed="false">
      <c r="A32" s="9" t="s">
        <v>36</v>
      </c>
      <c r="B32" s="6" t="n">
        <v>7.7</v>
      </c>
      <c r="C32" s="6" t="n">
        <v>14</v>
      </c>
      <c r="D32" s="6" t="n">
        <v>10.3</v>
      </c>
      <c r="E32" s="6" t="n">
        <v>13.6</v>
      </c>
      <c r="F32" s="6" t="n">
        <v>5.9</v>
      </c>
      <c r="G32" s="6" t="n">
        <v>11</v>
      </c>
      <c r="H32" s="6" t="n">
        <v>21.7</v>
      </c>
      <c r="I32" s="6" t="n">
        <v>8</v>
      </c>
      <c r="J32" s="6" t="n">
        <v>17.3</v>
      </c>
      <c r="K32" s="6" t="n">
        <v>11.6</v>
      </c>
      <c r="L32" s="6" t="n">
        <v>17</v>
      </c>
      <c r="M32" s="6" t="n">
        <v>8.2</v>
      </c>
      <c r="N32" s="6" t="n">
        <v>11.8</v>
      </c>
      <c r="O32" s="6" t="n">
        <v>13.5</v>
      </c>
      <c r="P32" s="6" t="n">
        <v>18.5</v>
      </c>
      <c r="Q32" s="6" t="n">
        <v>6.3</v>
      </c>
    </row>
    <row r="33" customFormat="false" ht="12.75" hidden="false" customHeight="false" outlineLevel="0" collapsed="false">
      <c r="A33" s="9" t="s">
        <v>11</v>
      </c>
      <c r="B33" s="6" t="n">
        <v>5.8</v>
      </c>
      <c r="C33" s="6" t="n">
        <v>6.5</v>
      </c>
      <c r="D33" s="6" t="n">
        <v>8.2</v>
      </c>
      <c r="E33" s="6" t="n">
        <v>7</v>
      </c>
      <c r="F33" s="6" t="n">
        <v>7.7</v>
      </c>
      <c r="G33" s="6" t="n">
        <v>5</v>
      </c>
      <c r="H33" s="6" t="n">
        <v>13.6</v>
      </c>
      <c r="I33" s="6" t="n">
        <v>3.7</v>
      </c>
      <c r="J33" s="6" t="n">
        <v>9.9</v>
      </c>
      <c r="K33" s="6" t="n">
        <v>3.1</v>
      </c>
      <c r="L33" s="6" t="n">
        <v>12.5</v>
      </c>
      <c r="M33" s="6" t="n">
        <v>4</v>
      </c>
      <c r="N33" s="6" t="n">
        <v>6</v>
      </c>
      <c r="O33" s="6" t="n">
        <v>7.3</v>
      </c>
      <c r="P33" s="6" t="n">
        <v>10.5</v>
      </c>
      <c r="Q33" s="6" t="n">
        <v>1.6</v>
      </c>
    </row>
    <row r="34" customFormat="false" ht="12.75" hidden="false" customHeight="false" outlineLevel="0" collapsed="false">
      <c r="A34" s="9" t="s">
        <v>12</v>
      </c>
      <c r="B34" s="6" t="n">
        <v>1.8</v>
      </c>
      <c r="C34" s="6" t="n">
        <v>7.7</v>
      </c>
      <c r="D34" s="6" t="n">
        <v>7.1</v>
      </c>
      <c r="E34" s="6" t="n">
        <v>7.4</v>
      </c>
      <c r="F34" s="6" t="n">
        <v>3.3</v>
      </c>
      <c r="G34" s="6" t="n">
        <v>4.7</v>
      </c>
      <c r="H34" s="6" t="n">
        <v>15.4</v>
      </c>
      <c r="I34" s="6" t="n">
        <v>2.5</v>
      </c>
      <c r="J34" s="6" t="n">
        <v>11</v>
      </c>
      <c r="K34" s="6" t="n">
        <v>5.9</v>
      </c>
      <c r="L34" s="6" t="n">
        <v>8.8</v>
      </c>
      <c r="M34" s="6" t="n">
        <v>5</v>
      </c>
      <c r="N34" s="6" t="n">
        <v>8.6</v>
      </c>
      <c r="O34" s="6" t="n">
        <v>9.7</v>
      </c>
      <c r="P34" s="6" t="n">
        <v>11.9</v>
      </c>
      <c r="Q34" s="6" t="n">
        <v>3.1</v>
      </c>
    </row>
    <row r="35" customFormat="false" ht="12.75" hidden="false" customHeight="false" outlineLevel="0" collapsed="false">
      <c r="A35" s="9" t="s">
        <v>13</v>
      </c>
      <c r="B35" s="6" t="n">
        <v>6.7</v>
      </c>
      <c r="C35" s="6" t="n">
        <v>3</v>
      </c>
      <c r="D35" s="6" t="n">
        <v>12.4</v>
      </c>
      <c r="E35" s="6" t="n">
        <v>1.9</v>
      </c>
      <c r="F35" s="6" t="n">
        <v>8.6</v>
      </c>
      <c r="G35" s="6" t="n">
        <v>1.7</v>
      </c>
      <c r="H35" s="6" t="n">
        <v>12.1</v>
      </c>
      <c r="I35" s="6" t="n">
        <v>4.2</v>
      </c>
      <c r="J35" s="6" t="n">
        <v>5.7</v>
      </c>
      <c r="K35" s="6" t="n">
        <v>3.4</v>
      </c>
      <c r="L35" s="6" t="n">
        <v>13.4</v>
      </c>
      <c r="M35" s="6" t="n">
        <v>7.8</v>
      </c>
      <c r="N35" s="6" t="n">
        <v>6.5</v>
      </c>
      <c r="O35" s="6" t="n">
        <v>9.3</v>
      </c>
      <c r="P35" s="6" t="n">
        <v>12.2</v>
      </c>
      <c r="Q35" s="6" t="n">
        <v>6.2</v>
      </c>
    </row>
    <row r="36" customFormat="false" ht="13.5" hidden="false" customHeight="false" outlineLevel="0" collapsed="false">
      <c r="A36" s="15" t="s">
        <v>14</v>
      </c>
      <c r="B36" s="16" t="n">
        <v>5.7</v>
      </c>
      <c r="C36" s="16" t="n">
        <v>2.3</v>
      </c>
      <c r="D36" s="16" t="n">
        <v>11.4</v>
      </c>
      <c r="E36" s="16" t="n">
        <v>2.5</v>
      </c>
      <c r="F36" s="16" t="n">
        <v>7.6</v>
      </c>
      <c r="G36" s="16" t="n">
        <v>1.8</v>
      </c>
      <c r="H36" s="16" t="n">
        <v>10.1</v>
      </c>
      <c r="I36" s="16" t="n">
        <v>3.5</v>
      </c>
      <c r="J36" s="16" t="n">
        <v>6.2</v>
      </c>
      <c r="K36" s="16" t="n">
        <v>0.3</v>
      </c>
      <c r="L36" s="16" t="n">
        <v>12.4</v>
      </c>
      <c r="M36" s="16" t="n">
        <v>6.1</v>
      </c>
      <c r="N36" s="16" t="n">
        <v>3.9</v>
      </c>
      <c r="O36" s="16" t="n">
        <v>5.2</v>
      </c>
      <c r="P36" s="16" t="n">
        <v>6.8</v>
      </c>
      <c r="Q36" s="16" t="n">
        <v>5.2</v>
      </c>
    </row>
    <row r="37" customFormat="false" ht="12.75" hidden="false" customHeight="false" outlineLevel="0" collapsed="false">
      <c r="A37" s="17" t="s">
        <v>37</v>
      </c>
      <c r="B37" s="19" t="n">
        <v>10.7</v>
      </c>
      <c r="C37" s="19" t="n">
        <v>8.4</v>
      </c>
      <c r="D37" s="19" t="n">
        <v>18.2</v>
      </c>
      <c r="E37" s="19" t="n">
        <v>6.4</v>
      </c>
      <c r="F37" s="19" t="n">
        <v>12.6</v>
      </c>
      <c r="G37" s="19" t="n">
        <v>10</v>
      </c>
      <c r="H37" s="19" t="n">
        <v>17.2</v>
      </c>
      <c r="I37" s="19" t="n">
        <v>8.7</v>
      </c>
      <c r="J37" s="19" t="n">
        <v>6.6</v>
      </c>
      <c r="K37" s="19" t="n">
        <v>9.1</v>
      </c>
      <c r="L37" s="19" t="n">
        <v>17.4</v>
      </c>
      <c r="M37" s="19" t="n">
        <v>13.2</v>
      </c>
      <c r="N37" s="19" t="n">
        <v>11.9</v>
      </c>
      <c r="O37" s="19" t="n">
        <v>13.2</v>
      </c>
      <c r="P37" s="19" t="n">
        <v>15.7</v>
      </c>
      <c r="Q37" s="19" t="n">
        <v>9.1</v>
      </c>
    </row>
    <row r="38" customFormat="false" ht="12.75" hidden="false" customHeight="false" outlineLevel="0" collapsed="false">
      <c r="A38" s="9" t="s">
        <v>38</v>
      </c>
      <c r="B38" s="6" t="n">
        <v>4.8</v>
      </c>
      <c r="C38" s="6" t="n">
        <v>5.2</v>
      </c>
      <c r="D38" s="6" t="n">
        <v>13</v>
      </c>
      <c r="E38" s="6" t="n">
        <v>4.5</v>
      </c>
      <c r="F38" s="6" t="n">
        <v>6.7</v>
      </c>
      <c r="G38" s="6" t="n">
        <v>6.2</v>
      </c>
      <c r="H38" s="6" t="n">
        <v>13.6</v>
      </c>
      <c r="I38" s="6" t="n">
        <v>5.1</v>
      </c>
      <c r="J38" s="6" t="n">
        <v>6</v>
      </c>
      <c r="K38" s="6" t="n">
        <v>5.3</v>
      </c>
      <c r="L38" s="6" t="n">
        <v>13.5</v>
      </c>
      <c r="M38" s="6" t="n">
        <v>9.2</v>
      </c>
      <c r="N38" s="6" t="n">
        <v>8.1</v>
      </c>
      <c r="O38" s="6" t="n">
        <v>9.4</v>
      </c>
      <c r="P38" s="6" t="n">
        <v>12.8</v>
      </c>
      <c r="Q38" s="6" t="n">
        <v>7.1</v>
      </c>
    </row>
    <row r="39" customFormat="false" ht="12.75" hidden="false" customHeight="false" outlineLevel="0" collapsed="false">
      <c r="A39" s="9" t="s">
        <v>39</v>
      </c>
      <c r="B39" s="6" t="n">
        <v>16.86</v>
      </c>
      <c r="C39" s="6" t="n">
        <v>21.37</v>
      </c>
      <c r="D39" s="6" t="n">
        <v>22</v>
      </c>
      <c r="E39" s="6" t="n">
        <v>21.38</v>
      </c>
      <c r="F39" s="6" t="n">
        <v>15.43</v>
      </c>
      <c r="G39" s="6" t="n">
        <v>18.51</v>
      </c>
      <c r="H39" s="6" t="n">
        <v>29.1</v>
      </c>
      <c r="I39" s="6" t="n">
        <v>16.2</v>
      </c>
      <c r="J39" s="6" t="n">
        <v>24.55</v>
      </c>
      <c r="K39" s="6" t="n">
        <v>18.97</v>
      </c>
      <c r="L39" s="6" t="n">
        <v>11.1</v>
      </c>
      <c r="M39" s="6" t="n">
        <v>19.82</v>
      </c>
      <c r="N39" s="6" t="n">
        <v>22.99</v>
      </c>
      <c r="O39" s="6" t="n">
        <v>23.75</v>
      </c>
      <c r="P39" s="6" t="n">
        <v>25.24</v>
      </c>
      <c r="Q39" s="6" t="n">
        <v>17.69</v>
      </c>
    </row>
    <row r="40" customFormat="false" ht="12.75" hidden="false" customHeight="false" outlineLevel="0" collapsed="false">
      <c r="A40" s="9" t="s">
        <v>40</v>
      </c>
      <c r="B40" s="6" t="n">
        <v>12.2</v>
      </c>
      <c r="C40" s="6" t="n">
        <v>6.9</v>
      </c>
      <c r="D40" s="6" t="n">
        <v>13.7</v>
      </c>
      <c r="E40" s="6" t="n">
        <v>8.4</v>
      </c>
      <c r="F40" s="6" t="n">
        <v>14.1</v>
      </c>
      <c r="G40" s="6" t="n">
        <v>8.1</v>
      </c>
      <c r="H40" s="6" t="n">
        <v>5.7</v>
      </c>
      <c r="I40" s="6" t="n">
        <v>10</v>
      </c>
      <c r="J40" s="6" t="n">
        <v>9.7</v>
      </c>
      <c r="K40" s="6" t="n">
        <v>7.1</v>
      </c>
      <c r="L40" s="6" t="n">
        <v>19.2</v>
      </c>
      <c r="M40" s="6" t="n">
        <v>11.1</v>
      </c>
      <c r="N40" s="6" t="n">
        <v>5.4</v>
      </c>
      <c r="O40" s="6" t="n">
        <v>5.3</v>
      </c>
      <c r="P40" s="6" t="n">
        <v>1.5</v>
      </c>
      <c r="Q40" s="6" t="n">
        <v>11</v>
      </c>
    </row>
    <row r="41" customFormat="false" ht="12.75" hidden="false" customHeight="false" outlineLevel="0" collapsed="false">
      <c r="A41" s="9" t="s">
        <v>41</v>
      </c>
      <c r="B41" s="6" t="n">
        <v>6.2</v>
      </c>
      <c r="C41" s="6" t="n">
        <v>7</v>
      </c>
      <c r="D41" s="6" t="n">
        <v>6.8</v>
      </c>
      <c r="E41" s="6" t="n">
        <v>7.5</v>
      </c>
      <c r="F41" s="6" t="n">
        <v>8.1</v>
      </c>
      <c r="G41" s="6" t="n">
        <v>3.4</v>
      </c>
      <c r="H41" s="6" t="n">
        <v>13.3</v>
      </c>
      <c r="I41" s="6" t="n">
        <v>3.3</v>
      </c>
      <c r="J41" s="6" t="n">
        <v>10.3</v>
      </c>
      <c r="K41" s="6" t="n">
        <v>4.5</v>
      </c>
      <c r="L41" s="6" t="n">
        <v>12.9</v>
      </c>
      <c r="M41" s="6" t="n">
        <v>2.2</v>
      </c>
      <c r="N41" s="6" t="n">
        <v>4.6</v>
      </c>
      <c r="O41" s="6" t="n">
        <v>5.9</v>
      </c>
      <c r="P41" s="6" t="n">
        <v>11.6</v>
      </c>
      <c r="Q41" s="6" t="n">
        <v>0.9</v>
      </c>
    </row>
    <row r="42" customFormat="false" ht="12.75" hidden="false" customHeight="false" outlineLevel="0" collapsed="false">
      <c r="A42" s="9" t="s">
        <v>42</v>
      </c>
      <c r="B42" s="6" t="n">
        <v>39.5</v>
      </c>
      <c r="C42" s="6" t="n">
        <v>33.2</v>
      </c>
      <c r="D42" s="6" t="n">
        <v>45.2</v>
      </c>
      <c r="E42" s="6" t="n">
        <v>35.3</v>
      </c>
      <c r="F42" s="6" t="n">
        <v>41.4</v>
      </c>
      <c r="G42" s="6" t="n">
        <v>34.8</v>
      </c>
      <c r="H42" s="6" t="n">
        <v>27.2</v>
      </c>
      <c r="I42" s="6" t="n">
        <v>37</v>
      </c>
      <c r="J42" s="6" t="n">
        <v>35.5</v>
      </c>
      <c r="K42" s="6" t="n">
        <v>33.8</v>
      </c>
      <c r="L42" s="6" t="n">
        <v>46.2</v>
      </c>
      <c r="M42" s="6" t="n">
        <v>37.6</v>
      </c>
      <c r="N42" s="6" t="n">
        <v>33.5</v>
      </c>
      <c r="O42" s="6" t="n">
        <v>35.9</v>
      </c>
      <c r="P42" s="6" t="n">
        <v>28.8</v>
      </c>
      <c r="Q42" s="6" t="n">
        <v>39.3</v>
      </c>
    </row>
    <row r="43" customFormat="false" ht="12.75" hidden="false" customHeight="false" outlineLevel="0" collapsed="false">
      <c r="A43" s="9" t="s">
        <v>43</v>
      </c>
      <c r="B43" s="6" t="n">
        <v>5.9</v>
      </c>
      <c r="C43" s="6" t="n">
        <v>10.2</v>
      </c>
      <c r="D43" s="6" t="n">
        <v>5.1</v>
      </c>
      <c r="E43" s="6" t="n">
        <v>10</v>
      </c>
      <c r="F43" s="6" t="n">
        <v>7.8</v>
      </c>
      <c r="G43" s="6" t="n">
        <v>7.9</v>
      </c>
      <c r="H43" s="6" t="n">
        <v>14.8</v>
      </c>
      <c r="I43" s="6" t="n">
        <v>4.2</v>
      </c>
      <c r="J43" s="6" t="n">
        <v>13.6</v>
      </c>
      <c r="K43" s="6" t="n">
        <v>7</v>
      </c>
      <c r="L43" s="6" t="n">
        <v>14.3</v>
      </c>
      <c r="M43" s="6" t="n">
        <v>0.4</v>
      </c>
      <c r="N43" s="6" t="n">
        <v>5.8</v>
      </c>
      <c r="O43" s="6" t="n">
        <v>7.1</v>
      </c>
      <c r="P43" s="6" t="n">
        <v>14</v>
      </c>
      <c r="Q43" s="6" t="n">
        <v>2.4</v>
      </c>
    </row>
    <row r="44" customFormat="false" ht="12.75" hidden="false" customHeight="false" outlineLevel="0" collapsed="false">
      <c r="A44" s="9" t="s">
        <v>44</v>
      </c>
      <c r="B44" s="6" t="n">
        <v>8.5</v>
      </c>
      <c r="C44" s="6" t="n">
        <v>13.2</v>
      </c>
      <c r="D44" s="6" t="n">
        <v>15.5</v>
      </c>
      <c r="E44" s="6" t="n">
        <v>13.5</v>
      </c>
      <c r="F44" s="6" t="n">
        <v>6</v>
      </c>
      <c r="G44" s="6" t="n">
        <v>11.5</v>
      </c>
      <c r="H44" s="6" t="n">
        <v>20.1</v>
      </c>
      <c r="I44" s="6" t="n">
        <v>8.3</v>
      </c>
      <c r="J44" s="6" t="n">
        <v>16.4</v>
      </c>
      <c r="K44" s="6" t="n">
        <v>10.6</v>
      </c>
      <c r="L44" s="6" t="n">
        <v>2.1</v>
      </c>
      <c r="M44" s="6" t="n">
        <v>11.4</v>
      </c>
      <c r="N44" s="6" t="n">
        <v>13.4</v>
      </c>
      <c r="O44" s="6" t="n">
        <v>14.7</v>
      </c>
      <c r="P44" s="6" t="n">
        <v>17.4</v>
      </c>
      <c r="Q44" s="6" t="n">
        <v>9.3</v>
      </c>
    </row>
    <row r="45" customFormat="false" ht="12.75" hidden="false" customHeight="false" outlineLevel="0" collapsed="false">
      <c r="A45" s="9" t="s">
        <v>45</v>
      </c>
      <c r="B45" s="6" t="n">
        <v>7.8</v>
      </c>
      <c r="C45" s="6" t="n">
        <v>2.4</v>
      </c>
      <c r="D45" s="6" t="n">
        <v>12.8</v>
      </c>
      <c r="E45" s="6" t="n">
        <v>3.7</v>
      </c>
      <c r="F45" s="6" t="n">
        <v>9.7</v>
      </c>
      <c r="G45" s="6" t="n">
        <v>3.6</v>
      </c>
      <c r="H45" s="6" t="n">
        <v>7.8</v>
      </c>
      <c r="I45" s="6" t="n">
        <v>5.5</v>
      </c>
      <c r="J45" s="6" t="n">
        <v>5.3</v>
      </c>
      <c r="K45" s="6" t="n">
        <v>2.6</v>
      </c>
      <c r="L45" s="6" t="n">
        <v>14.5</v>
      </c>
      <c r="M45" s="6" t="n">
        <v>8.2</v>
      </c>
      <c r="N45" s="6" t="n">
        <v>2.4</v>
      </c>
      <c r="O45" s="6" t="n">
        <v>2.4</v>
      </c>
      <c r="P45" s="6" t="n">
        <v>5.1</v>
      </c>
      <c r="Q45" s="6" t="n">
        <v>7.7</v>
      </c>
    </row>
    <row r="46" customFormat="false" ht="12.75" hidden="false" customHeight="false" outlineLevel="0" collapsed="false">
      <c r="A46" s="9" t="s">
        <v>46</v>
      </c>
      <c r="B46" s="6" t="n">
        <v>9</v>
      </c>
      <c r="C46" s="6" t="n">
        <v>15.2</v>
      </c>
      <c r="D46" s="6" t="n">
        <v>6.7</v>
      </c>
      <c r="E46" s="6" t="n">
        <v>15.3</v>
      </c>
      <c r="F46" s="6" t="n">
        <v>7.2</v>
      </c>
      <c r="G46" s="6" t="n">
        <v>12.1</v>
      </c>
      <c r="H46" s="6" t="n">
        <v>23</v>
      </c>
      <c r="I46" s="6" t="n">
        <v>9.3</v>
      </c>
      <c r="J46" s="6" t="n">
        <v>18.4</v>
      </c>
      <c r="K46" s="6" t="n">
        <v>12.9</v>
      </c>
      <c r="L46" s="6" t="n">
        <v>15.2</v>
      </c>
      <c r="M46" s="6" t="n">
        <v>8.2</v>
      </c>
      <c r="N46" s="6" t="n">
        <v>13.1</v>
      </c>
      <c r="O46" s="6" t="n">
        <v>14.2</v>
      </c>
      <c r="P46" s="6" t="n">
        <v>19.6</v>
      </c>
      <c r="Q46" s="6" t="n">
        <v>7.5</v>
      </c>
    </row>
    <row r="47" customFormat="false" ht="12.75" hidden="false" customHeight="false" outlineLevel="0" collapsed="false">
      <c r="A47" s="9" t="s">
        <v>47</v>
      </c>
      <c r="B47" s="6" t="n">
        <v>3.1</v>
      </c>
      <c r="C47" s="6" t="n">
        <v>6.7</v>
      </c>
      <c r="D47" s="6" t="n">
        <v>7.4</v>
      </c>
      <c r="E47" s="6" t="n">
        <v>7.2</v>
      </c>
      <c r="F47" s="6" t="n">
        <v>5</v>
      </c>
      <c r="G47" s="6" t="n">
        <v>4.4</v>
      </c>
      <c r="H47" s="6" t="n">
        <v>13.8</v>
      </c>
      <c r="I47" s="6" t="n">
        <v>1.3</v>
      </c>
      <c r="J47" s="6" t="n">
        <v>10.1</v>
      </c>
      <c r="K47" s="6" t="n">
        <v>4.3</v>
      </c>
      <c r="L47" s="6" t="n">
        <v>10.5</v>
      </c>
      <c r="M47" s="6" t="n">
        <v>3.3</v>
      </c>
      <c r="N47" s="6" t="n">
        <v>7.3</v>
      </c>
      <c r="O47" s="6" t="n">
        <v>8.6</v>
      </c>
      <c r="P47" s="6" t="n">
        <v>11.6</v>
      </c>
      <c r="Q47" s="6" t="n">
        <v>1.3</v>
      </c>
    </row>
    <row r="48" customFormat="false" ht="12.75" hidden="false" customHeight="false" outlineLevel="0" collapsed="false">
      <c r="A48" s="9" t="s">
        <v>48</v>
      </c>
      <c r="B48" s="6" t="n">
        <v>8.9</v>
      </c>
      <c r="C48" s="6" t="n">
        <v>4.1</v>
      </c>
      <c r="D48" s="6" t="n">
        <v>14.6</v>
      </c>
      <c r="E48" s="6" t="n">
        <v>1.8</v>
      </c>
      <c r="F48" s="6" t="n">
        <v>10.8</v>
      </c>
      <c r="G48" s="6" t="n">
        <v>3.7</v>
      </c>
      <c r="H48" s="6" t="n">
        <v>13.9</v>
      </c>
      <c r="I48" s="6" t="n">
        <v>6.4</v>
      </c>
      <c r="J48" s="6" t="n">
        <v>3.6</v>
      </c>
      <c r="K48" s="6" t="n">
        <v>5.8</v>
      </c>
      <c r="L48" s="6" t="n">
        <v>15.6</v>
      </c>
      <c r="M48" s="6" t="n">
        <v>11.7</v>
      </c>
      <c r="N48" s="6" t="n">
        <v>9.7</v>
      </c>
      <c r="O48" s="6" t="n">
        <v>11</v>
      </c>
      <c r="P48" s="6" t="n">
        <v>15.5</v>
      </c>
      <c r="Q48" s="6" t="n">
        <v>8.4</v>
      </c>
    </row>
    <row r="49" customFormat="false" ht="12.75" hidden="false" customHeight="false" outlineLevel="0" collapsed="false">
      <c r="A49" s="9" t="s">
        <v>49</v>
      </c>
      <c r="B49" s="6" t="n">
        <v>4</v>
      </c>
      <c r="C49" s="6" t="n">
        <v>4.2</v>
      </c>
      <c r="D49" s="6" t="n">
        <v>9.9</v>
      </c>
      <c r="E49" s="6" t="n">
        <v>6.5</v>
      </c>
      <c r="F49" s="6" t="n">
        <v>5.9</v>
      </c>
      <c r="G49" s="6" t="n">
        <v>1.9</v>
      </c>
      <c r="H49" s="6" t="n">
        <v>13.6</v>
      </c>
      <c r="I49" s="6" t="n">
        <v>1.5</v>
      </c>
      <c r="J49" s="6" t="n">
        <v>8.1</v>
      </c>
      <c r="K49" s="6" t="n">
        <v>3.5</v>
      </c>
      <c r="L49" s="6" t="n">
        <v>11.8</v>
      </c>
      <c r="M49" s="6" t="n">
        <v>5.9</v>
      </c>
      <c r="N49" s="6" t="n">
        <v>5.8</v>
      </c>
      <c r="O49" s="6" t="n">
        <v>7.1</v>
      </c>
      <c r="P49" s="6" t="n">
        <v>10.3</v>
      </c>
      <c r="Q49" s="6" t="n">
        <v>3.7</v>
      </c>
    </row>
    <row r="50" customFormat="false" ht="13.5" hidden="false" customHeight="false" outlineLevel="0" collapsed="false">
      <c r="A50" s="15" t="s">
        <v>50</v>
      </c>
      <c r="B50" s="16" t="n">
        <v>6.5</v>
      </c>
      <c r="C50" s="16" t="n">
        <v>2.3</v>
      </c>
      <c r="D50" s="16" t="n">
        <v>12.2</v>
      </c>
      <c r="E50" s="16" t="n">
        <v>2.8</v>
      </c>
      <c r="F50" s="16" t="n">
        <v>8.4</v>
      </c>
      <c r="G50" s="16" t="n">
        <v>0.5</v>
      </c>
      <c r="H50" s="16" t="n">
        <v>10.1</v>
      </c>
      <c r="I50" s="16" t="n">
        <v>3.5</v>
      </c>
      <c r="J50" s="16" t="n">
        <v>6.3</v>
      </c>
      <c r="K50" s="16" t="n">
        <v>1.2</v>
      </c>
      <c r="L50" s="16" t="n">
        <v>13.2</v>
      </c>
      <c r="M50" s="16" t="n">
        <v>7.6</v>
      </c>
      <c r="N50" s="16" t="n">
        <v>4.9</v>
      </c>
      <c r="O50" s="16" t="n">
        <v>6.2</v>
      </c>
      <c r="P50" s="16" t="n">
        <v>8</v>
      </c>
      <c r="Q50" s="16" t="n">
        <v>6</v>
      </c>
    </row>
    <row r="51" customFormat="false" ht="12.75" hidden="false" customHeight="false" outlineLevel="0" collapsed="false">
      <c r="A51" s="17" t="s">
        <v>51</v>
      </c>
      <c r="B51" s="40"/>
      <c r="C51" s="19" t="n">
        <v>8.3</v>
      </c>
      <c r="D51" s="19" t="n">
        <v>10</v>
      </c>
      <c r="E51" s="19" t="n">
        <v>8.8</v>
      </c>
      <c r="F51" s="19" t="n">
        <v>1.9</v>
      </c>
      <c r="G51" s="19" t="n">
        <v>6.8</v>
      </c>
      <c r="H51" s="19" t="n">
        <v>15.4</v>
      </c>
      <c r="I51" s="19" t="n">
        <v>3.1</v>
      </c>
      <c r="J51" s="19" t="n">
        <v>11.7</v>
      </c>
      <c r="K51" s="19" t="n">
        <v>5.9</v>
      </c>
      <c r="L51" s="19" t="n">
        <v>10.5</v>
      </c>
      <c r="M51" s="19" t="n">
        <v>5.9</v>
      </c>
      <c r="N51" s="19" t="n">
        <v>8.7</v>
      </c>
      <c r="O51" s="19" t="n">
        <v>10</v>
      </c>
      <c r="P51" s="19" t="n">
        <v>12.7</v>
      </c>
      <c r="Q51" s="19" t="n">
        <v>4.5</v>
      </c>
    </row>
    <row r="52" customFormat="false" ht="12.75" hidden="false" customHeight="false" outlineLevel="0" collapsed="false">
      <c r="A52" s="9" t="s">
        <v>52</v>
      </c>
      <c r="B52" s="6" t="n">
        <v>8.3</v>
      </c>
      <c r="C52" s="41"/>
      <c r="D52" s="6" t="n">
        <v>15.7</v>
      </c>
      <c r="E52" s="6" t="n">
        <v>1.9</v>
      </c>
      <c r="F52" s="6" t="n">
        <v>10.2</v>
      </c>
      <c r="G52" s="6" t="n">
        <v>2.7</v>
      </c>
      <c r="H52" s="6" t="n">
        <v>9.1</v>
      </c>
      <c r="I52" s="6" t="n">
        <v>6</v>
      </c>
      <c r="J52" s="6" t="n">
        <v>3.6</v>
      </c>
      <c r="K52" s="6" t="n">
        <v>2.5</v>
      </c>
      <c r="L52" s="6" t="n">
        <v>15</v>
      </c>
      <c r="M52" s="6" t="n">
        <v>10</v>
      </c>
      <c r="N52" s="6" t="n">
        <v>4.3</v>
      </c>
      <c r="O52" s="6" t="n">
        <v>4.8</v>
      </c>
      <c r="P52" s="6" t="n">
        <v>7.3</v>
      </c>
      <c r="Q52" s="6" t="n">
        <v>8.2</v>
      </c>
    </row>
    <row r="53" customFormat="false" ht="12.75" hidden="false" customHeight="false" outlineLevel="0" collapsed="false">
      <c r="A53" s="9" t="s">
        <v>53</v>
      </c>
      <c r="B53" s="6" t="n">
        <v>10</v>
      </c>
      <c r="C53" s="6" t="n">
        <v>15.7</v>
      </c>
      <c r="D53" s="42"/>
      <c r="E53" s="6" t="n">
        <v>15.3</v>
      </c>
      <c r="F53" s="6" t="n">
        <v>11.9</v>
      </c>
      <c r="G53" s="6" t="n">
        <v>10.3</v>
      </c>
      <c r="H53" s="6" t="n">
        <v>19</v>
      </c>
      <c r="I53" s="6" t="n">
        <v>8.3</v>
      </c>
      <c r="J53" s="6" t="n">
        <v>17.5</v>
      </c>
      <c r="K53" s="6" t="n">
        <v>11.6</v>
      </c>
      <c r="L53" s="6" t="n">
        <v>17.5</v>
      </c>
      <c r="M53" s="6" t="n">
        <v>5.1</v>
      </c>
      <c r="N53" s="6" t="n">
        <v>10.4</v>
      </c>
      <c r="O53" s="6" t="n">
        <v>11.7</v>
      </c>
      <c r="P53" s="6" t="n">
        <v>16.6</v>
      </c>
      <c r="Q53" s="6" t="n">
        <v>6.5</v>
      </c>
    </row>
    <row r="54" customFormat="false" ht="12.75" hidden="false" customHeight="false" outlineLevel="0" collapsed="false">
      <c r="A54" s="9" t="s">
        <v>54</v>
      </c>
      <c r="B54" s="6" t="n">
        <v>8.8</v>
      </c>
      <c r="C54" s="6" t="n">
        <v>1.9</v>
      </c>
      <c r="D54" s="6" t="n">
        <v>15.3</v>
      </c>
      <c r="E54" s="43"/>
      <c r="F54" s="6" t="n">
        <v>10.7</v>
      </c>
      <c r="G54" s="6" t="n">
        <v>3.2</v>
      </c>
      <c r="H54" s="6" t="n">
        <v>11.3</v>
      </c>
      <c r="I54" s="6" t="n">
        <v>5.7</v>
      </c>
      <c r="J54" s="6" t="n">
        <v>4.8</v>
      </c>
      <c r="K54" s="6" t="n">
        <v>2.6</v>
      </c>
      <c r="L54" s="6" t="n">
        <v>15.5</v>
      </c>
      <c r="M54" s="6" t="n">
        <v>9.8</v>
      </c>
      <c r="N54" s="6" t="n">
        <v>7.6</v>
      </c>
      <c r="O54" s="6" t="n">
        <v>6.7</v>
      </c>
      <c r="P54" s="6" t="n">
        <v>9.2</v>
      </c>
      <c r="Q54" s="6" t="n">
        <v>8.4</v>
      </c>
    </row>
    <row r="55" customFormat="false" ht="12.75" hidden="false" customHeight="false" outlineLevel="0" collapsed="false">
      <c r="A55" s="9" t="s">
        <v>55</v>
      </c>
      <c r="B55" s="6" t="n">
        <v>1.9</v>
      </c>
      <c r="C55" s="6" t="n">
        <v>10.2</v>
      </c>
      <c r="D55" s="6" t="n">
        <v>11.9</v>
      </c>
      <c r="E55" s="6" t="n">
        <v>10.7</v>
      </c>
      <c r="F55" s="44"/>
      <c r="G55" s="6" t="n">
        <v>8.7</v>
      </c>
      <c r="H55" s="6" t="n">
        <v>17.3</v>
      </c>
      <c r="I55" s="6" t="n">
        <v>4.8</v>
      </c>
      <c r="J55" s="6" t="n">
        <v>13.6</v>
      </c>
      <c r="K55" s="6" t="n">
        <v>7.8</v>
      </c>
      <c r="L55" s="6" t="n">
        <v>9.8</v>
      </c>
      <c r="M55" s="6" t="n">
        <v>7.8</v>
      </c>
      <c r="N55" s="6" t="n">
        <v>10.6</v>
      </c>
      <c r="O55" s="6" t="n">
        <v>11.9</v>
      </c>
      <c r="P55" s="6" t="n">
        <v>14.2</v>
      </c>
      <c r="Q55" s="6" t="n">
        <v>6.4</v>
      </c>
    </row>
    <row r="56" customFormat="false" ht="12.75" hidden="false" customHeight="false" outlineLevel="0" collapsed="false">
      <c r="A56" s="9" t="s">
        <v>56</v>
      </c>
      <c r="B56" s="6" t="n">
        <v>6.8</v>
      </c>
      <c r="C56" s="6" t="n">
        <v>2.7</v>
      </c>
      <c r="D56" s="6" t="n">
        <v>10.3</v>
      </c>
      <c r="E56" s="6" t="n">
        <v>3.2</v>
      </c>
      <c r="F56" s="6" t="n">
        <v>8.7</v>
      </c>
      <c r="G56" s="41"/>
      <c r="H56" s="6" t="n">
        <v>11.1</v>
      </c>
      <c r="I56" s="6" t="n">
        <v>3.7</v>
      </c>
      <c r="J56" s="6" t="n">
        <v>6.7</v>
      </c>
      <c r="K56" s="6" t="n">
        <v>1.6</v>
      </c>
      <c r="L56" s="6" t="n">
        <v>13.5</v>
      </c>
      <c r="M56" s="6" t="n">
        <v>7.9</v>
      </c>
      <c r="N56" s="6" t="n">
        <v>5.4</v>
      </c>
      <c r="O56" s="6" t="n">
        <v>6</v>
      </c>
      <c r="P56" s="6" t="n">
        <v>8.4</v>
      </c>
      <c r="Q56" s="6" t="n">
        <v>4.8</v>
      </c>
    </row>
    <row r="57" customFormat="false" ht="12.75" hidden="false" customHeight="false" outlineLevel="0" collapsed="false">
      <c r="A57" s="9" t="s">
        <v>57</v>
      </c>
      <c r="B57" s="6" t="n">
        <v>15.4</v>
      </c>
      <c r="C57" s="6" t="n">
        <v>9.1</v>
      </c>
      <c r="D57" s="6" t="n">
        <v>19</v>
      </c>
      <c r="E57" s="6" t="n">
        <v>11.3</v>
      </c>
      <c r="F57" s="6" t="n">
        <v>17.3</v>
      </c>
      <c r="G57" s="6" t="n">
        <v>11.1</v>
      </c>
      <c r="H57" s="42"/>
      <c r="I57" s="6" t="n">
        <v>13.1</v>
      </c>
      <c r="J57" s="6" t="n">
        <v>11.4</v>
      </c>
      <c r="K57" s="6" t="n">
        <v>9.6</v>
      </c>
      <c r="L57" s="6" t="n">
        <v>22.1</v>
      </c>
      <c r="M57" s="6" t="n">
        <v>14.9</v>
      </c>
      <c r="N57" s="6" t="n">
        <v>10.3</v>
      </c>
      <c r="O57" s="6" t="n">
        <v>9.7</v>
      </c>
      <c r="P57" s="6" t="n">
        <v>6.2</v>
      </c>
      <c r="Q57" s="6" t="n">
        <v>14.5</v>
      </c>
    </row>
    <row r="58" customFormat="false" ht="12.75" hidden="false" customHeight="false" outlineLevel="0" collapsed="false">
      <c r="A58" s="9" t="s">
        <v>58</v>
      </c>
      <c r="B58" s="6" t="n">
        <v>3.1</v>
      </c>
      <c r="C58" s="6" t="n">
        <v>6</v>
      </c>
      <c r="D58" s="6" t="n">
        <v>8.3</v>
      </c>
      <c r="E58" s="6" t="n">
        <v>5.7</v>
      </c>
      <c r="F58" s="6" t="n">
        <v>4.8</v>
      </c>
      <c r="G58" s="6" t="n">
        <v>3.7</v>
      </c>
      <c r="H58" s="6" t="n">
        <v>13.1</v>
      </c>
      <c r="I58" s="42"/>
      <c r="J58" s="6" t="n">
        <v>9.5</v>
      </c>
      <c r="K58" s="6" t="n">
        <v>3.6</v>
      </c>
      <c r="L58" s="6" t="n">
        <v>12.2</v>
      </c>
      <c r="M58" s="6" t="n">
        <v>4.2</v>
      </c>
      <c r="N58" s="6" t="n">
        <v>5.6</v>
      </c>
      <c r="O58" s="6" t="n">
        <v>6.9</v>
      </c>
      <c r="P58" s="6" t="n">
        <v>10.1</v>
      </c>
      <c r="Q58" s="6" t="n">
        <v>2.6</v>
      </c>
    </row>
    <row r="59" customFormat="false" ht="12.75" hidden="false" customHeight="false" outlineLevel="0" collapsed="false">
      <c r="A59" s="9" t="s">
        <v>59</v>
      </c>
      <c r="B59" s="6" t="n">
        <v>11.7</v>
      </c>
      <c r="C59" s="6" t="n">
        <v>3.6</v>
      </c>
      <c r="D59" s="6" t="n">
        <v>17.5</v>
      </c>
      <c r="E59" s="6" t="n">
        <v>4.8</v>
      </c>
      <c r="F59" s="6" t="n">
        <v>13.6</v>
      </c>
      <c r="G59" s="6" t="n">
        <v>6.7</v>
      </c>
      <c r="H59" s="6" t="n">
        <v>11.4</v>
      </c>
      <c r="I59" s="6" t="n">
        <v>9.5</v>
      </c>
      <c r="J59" s="40"/>
      <c r="K59" s="6" t="n">
        <v>6.4</v>
      </c>
      <c r="L59" s="6" t="n">
        <v>18.4</v>
      </c>
      <c r="M59" s="6" t="n">
        <v>13.4</v>
      </c>
      <c r="N59" s="6" t="n">
        <v>7.6</v>
      </c>
      <c r="O59" s="6" t="n">
        <v>7.7</v>
      </c>
      <c r="P59" s="6" t="n">
        <v>8.7</v>
      </c>
      <c r="Q59" s="6" t="n">
        <v>11.8</v>
      </c>
    </row>
    <row r="60" customFormat="false" ht="12.75" hidden="false" customHeight="false" outlineLevel="0" collapsed="false">
      <c r="A60" s="9" t="s">
        <v>60</v>
      </c>
      <c r="B60" s="6" t="n">
        <v>5.9</v>
      </c>
      <c r="C60" s="6" t="n">
        <v>2.5</v>
      </c>
      <c r="D60" s="6" t="n">
        <v>11.6</v>
      </c>
      <c r="E60" s="6" t="n">
        <v>2.6</v>
      </c>
      <c r="F60" s="6" t="n">
        <v>7.8</v>
      </c>
      <c r="G60" s="6" t="n">
        <v>1.6</v>
      </c>
      <c r="H60" s="6" t="n">
        <v>9.6</v>
      </c>
      <c r="I60" s="6" t="n">
        <v>3.6</v>
      </c>
      <c r="J60" s="6" t="n">
        <v>6.4</v>
      </c>
      <c r="K60" s="41"/>
      <c r="L60" s="6" t="n">
        <v>12.6</v>
      </c>
      <c r="M60" s="6" t="n">
        <v>7</v>
      </c>
      <c r="N60" s="6" t="n">
        <v>4.1</v>
      </c>
      <c r="O60" s="6" t="n">
        <v>5.6</v>
      </c>
      <c r="P60" s="6" t="n">
        <v>7.3</v>
      </c>
      <c r="Q60" s="6" t="n">
        <v>5.4</v>
      </c>
    </row>
    <row r="61" customFormat="false" ht="12.75" hidden="false" customHeight="false" outlineLevel="0" collapsed="false">
      <c r="A61" s="9" t="s">
        <v>61</v>
      </c>
      <c r="B61" s="6" t="n">
        <v>10.5</v>
      </c>
      <c r="C61" s="6" t="n">
        <v>15</v>
      </c>
      <c r="D61" s="6" t="n">
        <v>17.5</v>
      </c>
      <c r="E61" s="6" t="n">
        <v>15.5</v>
      </c>
      <c r="F61" s="6" t="n">
        <v>9.8</v>
      </c>
      <c r="G61" s="6" t="n">
        <v>13.5</v>
      </c>
      <c r="H61" s="6" t="n">
        <v>22.1</v>
      </c>
      <c r="I61" s="6" t="n">
        <v>12.2</v>
      </c>
      <c r="J61" s="6" t="n">
        <v>18.4</v>
      </c>
      <c r="K61" s="6" t="n">
        <v>12.6</v>
      </c>
      <c r="L61" s="41"/>
      <c r="M61" s="6" t="n">
        <v>13.6</v>
      </c>
      <c r="N61" s="6" t="n">
        <v>15.4</v>
      </c>
      <c r="O61" s="6" t="n">
        <v>16.7</v>
      </c>
      <c r="P61" s="6" t="n">
        <v>19.4</v>
      </c>
      <c r="Q61" s="6" t="n">
        <v>11.4</v>
      </c>
    </row>
    <row r="62" customFormat="false" ht="12.75" hidden="false" customHeight="false" outlineLevel="0" collapsed="false">
      <c r="A62" s="9" t="s">
        <v>62</v>
      </c>
      <c r="B62" s="6" t="n">
        <v>5.9</v>
      </c>
      <c r="C62" s="6" t="n">
        <v>10</v>
      </c>
      <c r="D62" s="6" t="n">
        <v>5.1</v>
      </c>
      <c r="E62" s="6" t="n">
        <v>9.8</v>
      </c>
      <c r="F62" s="6" t="n">
        <v>7.8</v>
      </c>
      <c r="G62" s="6" t="n">
        <v>7.9</v>
      </c>
      <c r="H62" s="6" t="n">
        <v>14.9</v>
      </c>
      <c r="I62" s="6" t="n">
        <v>4.2</v>
      </c>
      <c r="J62" s="6" t="n">
        <v>13.4</v>
      </c>
      <c r="K62" s="6" t="n">
        <v>7</v>
      </c>
      <c r="L62" s="6" t="n">
        <v>13.6</v>
      </c>
      <c r="M62" s="41"/>
      <c r="N62" s="6" t="n">
        <v>5.8</v>
      </c>
      <c r="O62" s="6" t="n">
        <v>7.1</v>
      </c>
      <c r="P62" s="6" t="n">
        <v>15.1</v>
      </c>
      <c r="Q62" s="6" t="n">
        <v>2.4</v>
      </c>
    </row>
    <row r="63" customFormat="false" ht="12.75" hidden="false" customHeight="false" outlineLevel="0" collapsed="false">
      <c r="A63" s="9" t="s">
        <v>63</v>
      </c>
      <c r="B63" s="6" t="n">
        <v>8.7</v>
      </c>
      <c r="C63" s="6" t="n">
        <v>4.3</v>
      </c>
      <c r="D63" s="6" t="n">
        <v>10.4</v>
      </c>
      <c r="E63" s="6" t="n">
        <v>7.6</v>
      </c>
      <c r="F63" s="6" t="n">
        <v>10.6</v>
      </c>
      <c r="G63" s="6" t="n">
        <v>5.4</v>
      </c>
      <c r="H63" s="6" t="n">
        <v>10.3</v>
      </c>
      <c r="I63" s="6" t="n">
        <v>5.6</v>
      </c>
      <c r="J63" s="6" t="n">
        <v>7.6</v>
      </c>
      <c r="K63" s="6" t="n">
        <v>4.1</v>
      </c>
      <c r="L63" s="6" t="n">
        <v>15.4</v>
      </c>
      <c r="M63" s="6" t="n">
        <v>5.8</v>
      </c>
      <c r="N63" s="41"/>
      <c r="O63" s="6" t="n">
        <v>1.5</v>
      </c>
      <c r="P63" s="6" t="n">
        <v>6.1</v>
      </c>
      <c r="Q63" s="6" t="n">
        <v>5.5</v>
      </c>
    </row>
    <row r="64" customFormat="false" ht="12.75" hidden="false" customHeight="false" outlineLevel="0" collapsed="false">
      <c r="A64" s="9" t="s">
        <v>64</v>
      </c>
      <c r="B64" s="6" t="n">
        <v>10</v>
      </c>
      <c r="C64" s="6" t="n">
        <v>4.8</v>
      </c>
      <c r="D64" s="6" t="n">
        <v>11.7</v>
      </c>
      <c r="E64" s="6" t="n">
        <v>6.7</v>
      </c>
      <c r="F64" s="6" t="n">
        <v>11.9</v>
      </c>
      <c r="G64" s="6" t="n">
        <v>6</v>
      </c>
      <c r="H64" s="6" t="n">
        <v>9.7</v>
      </c>
      <c r="I64" s="6" t="n">
        <v>6.9</v>
      </c>
      <c r="J64" s="6" t="n">
        <v>7.7</v>
      </c>
      <c r="K64" s="6" t="n">
        <v>5.6</v>
      </c>
      <c r="L64" s="6" t="n">
        <v>16.7</v>
      </c>
      <c r="M64" s="6" t="n">
        <v>7.1</v>
      </c>
      <c r="N64" s="6" t="n">
        <v>1.5</v>
      </c>
      <c r="O64" s="41"/>
      <c r="P64" s="6" t="n">
        <v>6.2</v>
      </c>
      <c r="Q64" s="6" t="n">
        <v>6.8</v>
      </c>
    </row>
    <row r="65" customFormat="false" ht="12.75" hidden="false" customHeight="false" outlineLevel="0" collapsed="false">
      <c r="A65" s="9" t="s">
        <v>65</v>
      </c>
      <c r="B65" s="6" t="n">
        <v>12.7</v>
      </c>
      <c r="C65" s="6" t="n">
        <v>7.3</v>
      </c>
      <c r="D65" s="6" t="n">
        <v>16.6</v>
      </c>
      <c r="E65" s="6" t="n">
        <v>9.2</v>
      </c>
      <c r="F65" s="6" t="n">
        <v>14.2</v>
      </c>
      <c r="G65" s="6" t="n">
        <v>8.4</v>
      </c>
      <c r="H65" s="6" t="n">
        <v>6.2</v>
      </c>
      <c r="I65" s="6" t="n">
        <v>10.1</v>
      </c>
      <c r="J65" s="6" t="n">
        <v>8.7</v>
      </c>
      <c r="K65" s="6" t="n">
        <v>7.3</v>
      </c>
      <c r="L65" s="6" t="n">
        <v>19.4</v>
      </c>
      <c r="M65" s="6" t="n">
        <v>15.1</v>
      </c>
      <c r="N65" s="6" t="n">
        <v>6.1</v>
      </c>
      <c r="O65" s="6" t="n">
        <v>6.2</v>
      </c>
      <c r="P65" s="20"/>
      <c r="Q65" s="6" t="n">
        <v>10.2</v>
      </c>
    </row>
    <row r="66" customFormat="false" ht="12.75" hidden="false" customHeight="false" outlineLevel="0" collapsed="false">
      <c r="A66" s="9" t="s">
        <v>66</v>
      </c>
      <c r="B66" s="6" t="n">
        <v>4.5</v>
      </c>
      <c r="C66" s="6" t="n">
        <v>8.2</v>
      </c>
      <c r="D66" s="6" t="n">
        <v>6.5</v>
      </c>
      <c r="E66" s="6" t="n">
        <v>8.4</v>
      </c>
      <c r="F66" s="6" t="n">
        <v>6.4</v>
      </c>
      <c r="G66" s="6" t="n">
        <v>4.8</v>
      </c>
      <c r="H66" s="6" t="n">
        <v>14.5</v>
      </c>
      <c r="I66" s="6" t="n">
        <v>2.6</v>
      </c>
      <c r="J66" s="6" t="n">
        <v>11.8</v>
      </c>
      <c r="K66" s="6" t="n">
        <v>5.4</v>
      </c>
      <c r="L66" s="6" t="n">
        <v>11.4</v>
      </c>
      <c r="M66" s="6" t="n">
        <v>2.4</v>
      </c>
      <c r="N66" s="6" t="n">
        <v>5.5</v>
      </c>
      <c r="O66" s="6" t="n">
        <v>6.8</v>
      </c>
      <c r="P66" s="6" t="n">
        <v>10.2</v>
      </c>
      <c r="Q66" s="43"/>
    </row>
    <row r="67" customFormat="false" ht="12.75" hidden="false" customHeight="false" outlineLevel="0" collapsed="false">
      <c r="A67" s="9" t="s">
        <v>67</v>
      </c>
      <c r="B67" s="6" t="n">
        <v>3.8</v>
      </c>
      <c r="C67" s="6" t="n">
        <v>4.5</v>
      </c>
      <c r="D67" s="6" t="n">
        <v>9.7</v>
      </c>
      <c r="E67" s="6" t="n">
        <v>6.4</v>
      </c>
      <c r="F67" s="6" t="n">
        <v>5.7</v>
      </c>
      <c r="G67" s="6" t="n">
        <v>1.8</v>
      </c>
      <c r="H67" s="6" t="n">
        <v>13.1</v>
      </c>
      <c r="I67" s="6" t="n">
        <v>1.4</v>
      </c>
      <c r="J67" s="6" t="n">
        <v>7.9</v>
      </c>
      <c r="K67" s="6" t="n">
        <v>3.3</v>
      </c>
      <c r="L67" s="6" t="n">
        <v>10.7</v>
      </c>
      <c r="M67" s="6" t="n">
        <v>5.6</v>
      </c>
      <c r="N67" s="6" t="n">
        <v>5.6</v>
      </c>
      <c r="O67" s="6" t="n">
        <v>6.9</v>
      </c>
      <c r="P67" s="6" t="n">
        <v>10.2</v>
      </c>
      <c r="Q67" s="6" t="n">
        <v>3.8</v>
      </c>
    </row>
    <row r="68" customFormat="false" ht="12.75" hidden="false" customHeight="false" outlineLevel="0" collapsed="false">
      <c r="A68" s="9" t="s">
        <v>68</v>
      </c>
      <c r="B68" s="6" t="n">
        <v>6.4</v>
      </c>
      <c r="C68" s="6" t="n">
        <v>8.8</v>
      </c>
      <c r="D68" s="6" t="n">
        <v>5.9</v>
      </c>
      <c r="E68" s="6" t="n">
        <v>8.8</v>
      </c>
      <c r="F68" s="6" t="n">
        <v>8.3</v>
      </c>
      <c r="G68" s="6" t="n">
        <v>6.8</v>
      </c>
      <c r="H68" s="6" t="n">
        <v>13.3</v>
      </c>
      <c r="I68" s="6" t="n">
        <v>4.1</v>
      </c>
      <c r="J68" s="6" t="n">
        <v>12.2</v>
      </c>
      <c r="K68" s="6" t="n">
        <v>6.4</v>
      </c>
      <c r="L68" s="6" t="n">
        <v>13.3</v>
      </c>
      <c r="M68" s="6" t="n">
        <v>1.1</v>
      </c>
      <c r="N68" s="6" t="n">
        <v>4.7</v>
      </c>
      <c r="O68" s="6" t="n">
        <v>6</v>
      </c>
      <c r="P68" s="6" t="n">
        <v>13.1</v>
      </c>
      <c r="Q68" s="6" t="n">
        <v>2</v>
      </c>
    </row>
    <row r="69" customFormat="false" ht="12.75" hidden="false" customHeight="false" outlineLevel="0" collapsed="false">
      <c r="A69" s="9" t="s">
        <v>69</v>
      </c>
      <c r="B69" s="6" t="n">
        <v>6.8</v>
      </c>
      <c r="C69" s="6" t="n">
        <v>4.5</v>
      </c>
      <c r="D69" s="6" t="n">
        <v>13</v>
      </c>
      <c r="E69" s="6" t="n">
        <v>4.2</v>
      </c>
      <c r="F69" s="6" t="n">
        <v>8.7</v>
      </c>
      <c r="G69" s="6" t="n">
        <v>5.7</v>
      </c>
      <c r="H69" s="6" t="n">
        <v>13.1</v>
      </c>
      <c r="I69" s="6" t="n">
        <v>4.3</v>
      </c>
      <c r="J69" s="6" t="n">
        <v>6.4</v>
      </c>
      <c r="K69" s="6" t="n">
        <v>4.7</v>
      </c>
      <c r="L69" s="6" t="n">
        <v>13.5</v>
      </c>
      <c r="M69" s="6" t="n">
        <v>8.6</v>
      </c>
      <c r="N69" s="6" t="n">
        <v>7.6</v>
      </c>
      <c r="O69" s="6" t="n">
        <v>8.9</v>
      </c>
      <c r="P69" s="6" t="n">
        <v>12.4</v>
      </c>
      <c r="Q69" s="6" t="n">
        <v>6.8</v>
      </c>
    </row>
    <row r="70" customFormat="false" ht="12.75" hidden="false" customHeight="false" outlineLevel="0" collapsed="false">
      <c r="A70" s="9" t="s">
        <v>70</v>
      </c>
      <c r="B70" s="6" t="n">
        <v>15.9</v>
      </c>
      <c r="C70" s="6" t="n">
        <v>20.5</v>
      </c>
      <c r="D70" s="6" t="n">
        <v>23</v>
      </c>
      <c r="E70" s="6" t="n">
        <v>21</v>
      </c>
      <c r="F70" s="6" t="n">
        <v>15.2</v>
      </c>
      <c r="G70" s="6" t="n">
        <v>19</v>
      </c>
      <c r="H70" s="6" t="n">
        <v>27.6</v>
      </c>
      <c r="I70" s="6" t="n">
        <v>17.7</v>
      </c>
      <c r="J70" s="6" t="n">
        <v>23.7</v>
      </c>
      <c r="K70" s="6" t="n">
        <v>18.1</v>
      </c>
      <c r="L70" s="6" t="n">
        <v>10.8</v>
      </c>
      <c r="M70" s="6" t="n">
        <v>18.3</v>
      </c>
      <c r="N70" s="6" t="n">
        <v>20.9</v>
      </c>
      <c r="O70" s="6" t="n">
        <v>22.2</v>
      </c>
      <c r="P70" s="6" t="n">
        <v>24.4</v>
      </c>
      <c r="Q70" s="6" t="n">
        <v>16.7</v>
      </c>
    </row>
    <row r="71" customFormat="false" ht="12.75" hidden="false" customHeight="false" outlineLevel="0" collapsed="false">
      <c r="A71" s="9" t="s">
        <v>71</v>
      </c>
      <c r="B71" s="6" t="n">
        <v>9.3</v>
      </c>
      <c r="C71" s="6" t="n">
        <v>4.1</v>
      </c>
      <c r="D71" s="6" t="n">
        <v>15</v>
      </c>
      <c r="E71" s="6" t="n">
        <v>3</v>
      </c>
      <c r="F71" s="6" t="n">
        <v>11.2</v>
      </c>
      <c r="G71" s="6" t="n">
        <v>5.2</v>
      </c>
      <c r="H71" s="6" t="n">
        <v>13.4</v>
      </c>
      <c r="I71" s="6" t="n">
        <v>6.8</v>
      </c>
      <c r="J71" s="6" t="n">
        <v>2.7</v>
      </c>
      <c r="K71" s="6" t="n">
        <v>5.4</v>
      </c>
      <c r="L71" s="6" t="n">
        <v>16</v>
      </c>
      <c r="M71" s="6" t="n">
        <v>11</v>
      </c>
      <c r="N71" s="6" t="n">
        <v>8.8</v>
      </c>
      <c r="O71" s="6" t="n">
        <v>9.7</v>
      </c>
      <c r="P71" s="6" t="n">
        <v>14.7</v>
      </c>
      <c r="Q71" s="6" t="n">
        <v>9</v>
      </c>
    </row>
    <row r="72" customFormat="false" ht="12.75" hidden="false" customHeight="false" outlineLevel="0" collapsed="false">
      <c r="A72" s="9" t="s">
        <v>72</v>
      </c>
      <c r="B72" s="6" t="n">
        <v>5.5</v>
      </c>
      <c r="C72" s="6" t="n">
        <v>7.8</v>
      </c>
      <c r="D72" s="6" t="n">
        <v>6.9</v>
      </c>
      <c r="E72" s="6" t="n">
        <v>7.9</v>
      </c>
      <c r="F72" s="6" t="n">
        <v>7.4</v>
      </c>
      <c r="G72" s="6" t="n">
        <v>4.7</v>
      </c>
      <c r="H72" s="6" t="n">
        <v>14.9</v>
      </c>
      <c r="I72" s="6" t="n">
        <v>2.4</v>
      </c>
      <c r="J72" s="6" t="n">
        <v>11.1</v>
      </c>
      <c r="K72" s="6" t="n">
        <v>5.1</v>
      </c>
      <c r="L72" s="6" t="n">
        <v>11.7</v>
      </c>
      <c r="M72" s="6" t="n">
        <v>2.8</v>
      </c>
      <c r="N72" s="6" t="n">
        <v>5.1</v>
      </c>
      <c r="O72" s="6" t="n">
        <v>6.4</v>
      </c>
      <c r="P72" s="6" t="n">
        <v>12</v>
      </c>
      <c r="Q72" s="6" t="n">
        <v>0.5</v>
      </c>
    </row>
    <row r="73" customFormat="false" ht="12.75" hidden="false" customHeight="false" outlineLevel="0" collapsed="false">
      <c r="A73" s="9" t="s">
        <v>73</v>
      </c>
      <c r="B73" s="6" t="n">
        <v>10.11</v>
      </c>
      <c r="C73" s="6" t="n">
        <v>14.61</v>
      </c>
      <c r="D73" s="6" t="n">
        <v>6.07</v>
      </c>
      <c r="E73" s="6" t="n">
        <v>14.62</v>
      </c>
      <c r="F73" s="6" t="n">
        <v>6.55</v>
      </c>
      <c r="G73" s="6" t="n">
        <v>11.74</v>
      </c>
      <c r="H73" s="6" t="n">
        <v>22.33</v>
      </c>
      <c r="I73" s="6" t="n">
        <v>8.62</v>
      </c>
      <c r="J73" s="6" t="n">
        <v>17.79</v>
      </c>
      <c r="K73" s="6" t="n">
        <v>12.2</v>
      </c>
      <c r="L73" s="6" t="n">
        <v>17.6</v>
      </c>
      <c r="M73" s="6" t="n">
        <v>17.52</v>
      </c>
      <c r="N73" s="6" t="n">
        <v>12.4</v>
      </c>
      <c r="O73" s="6" t="n">
        <v>13.57</v>
      </c>
      <c r="P73" s="6" t="n">
        <v>18.47</v>
      </c>
      <c r="Q73" s="6" t="n">
        <v>6.88</v>
      </c>
    </row>
    <row r="74" customFormat="false" ht="12.75" hidden="false" customHeight="false" outlineLevel="0" collapsed="false">
      <c r="A74" s="9" t="s">
        <v>74</v>
      </c>
      <c r="B74" s="6" t="n">
        <v>11.1</v>
      </c>
      <c r="C74" s="6" t="n">
        <v>6.6</v>
      </c>
      <c r="D74" s="6" t="n">
        <v>11.8</v>
      </c>
      <c r="E74" s="6" t="n">
        <v>9.3</v>
      </c>
      <c r="F74" s="6" t="n">
        <v>13</v>
      </c>
      <c r="G74" s="6" t="n">
        <v>5.6</v>
      </c>
      <c r="H74" s="6" t="n">
        <v>11.3</v>
      </c>
      <c r="I74" s="6" t="n">
        <v>8.6</v>
      </c>
      <c r="J74" s="6" t="n">
        <v>10.2</v>
      </c>
      <c r="K74" s="6" t="n">
        <v>5.4</v>
      </c>
      <c r="L74" s="6" t="n">
        <v>17.8</v>
      </c>
      <c r="M74" s="6" t="n">
        <v>7.2</v>
      </c>
      <c r="N74" s="6" t="n">
        <v>2.6</v>
      </c>
      <c r="O74" s="6" t="n">
        <v>3.9</v>
      </c>
      <c r="P74" s="6" t="n">
        <v>8.6</v>
      </c>
      <c r="Q74" s="6" t="n">
        <v>6.9</v>
      </c>
    </row>
    <row r="75" customFormat="false" ht="12.75" hidden="false" customHeight="false" outlineLevel="0" collapsed="false">
      <c r="A75" s="9" t="s">
        <v>75</v>
      </c>
      <c r="B75" s="6" t="n">
        <v>9.9</v>
      </c>
      <c r="C75" s="6" t="n">
        <v>2</v>
      </c>
      <c r="D75" s="6" t="n">
        <v>13.3</v>
      </c>
      <c r="E75" s="6" t="n">
        <v>3.7</v>
      </c>
      <c r="F75" s="6" t="n">
        <v>11.6</v>
      </c>
      <c r="G75" s="6" t="n">
        <v>4.9</v>
      </c>
      <c r="H75" s="6" t="n">
        <v>8.5</v>
      </c>
      <c r="I75" s="6" t="n">
        <v>7.4</v>
      </c>
      <c r="J75" s="6" t="n">
        <v>3.9</v>
      </c>
      <c r="K75" s="6" t="n">
        <v>4.2</v>
      </c>
      <c r="L75" s="6" t="n">
        <v>16.4</v>
      </c>
      <c r="M75" s="6" t="n">
        <v>10.3</v>
      </c>
      <c r="N75" s="6" t="n">
        <v>4.5</v>
      </c>
      <c r="O75" s="6" t="n">
        <v>4.9</v>
      </c>
      <c r="P75" s="6" t="n">
        <v>6.2</v>
      </c>
      <c r="Q75" s="6" t="n">
        <v>8.3</v>
      </c>
    </row>
    <row r="76" customFormat="false" ht="12.75" hidden="false" customHeight="false" outlineLevel="0" collapsed="false">
      <c r="A76" s="9" t="s">
        <v>76</v>
      </c>
      <c r="B76" s="6" t="n">
        <v>17.7</v>
      </c>
      <c r="C76" s="6" t="n">
        <v>11.4</v>
      </c>
      <c r="D76" s="6" t="n">
        <v>21.3</v>
      </c>
      <c r="E76" s="6" t="n">
        <v>13.6</v>
      </c>
      <c r="F76" s="6" t="n">
        <v>16</v>
      </c>
      <c r="G76" s="6" t="n">
        <v>13.4</v>
      </c>
      <c r="H76" s="6" t="n">
        <v>6.1</v>
      </c>
      <c r="I76" s="6" t="n">
        <v>16.1</v>
      </c>
      <c r="J76" s="6" t="n">
        <v>13.7</v>
      </c>
      <c r="K76" s="6" t="n">
        <v>11.9</v>
      </c>
      <c r="L76" s="6" t="n">
        <v>24.8</v>
      </c>
      <c r="M76" s="6" t="n">
        <v>16.7</v>
      </c>
      <c r="N76" s="6" t="n">
        <v>12.6</v>
      </c>
      <c r="O76" s="6" t="n">
        <v>12</v>
      </c>
      <c r="P76" s="6" t="n">
        <v>6.4</v>
      </c>
      <c r="Q76" s="6" t="n">
        <v>16.8</v>
      </c>
    </row>
    <row r="77" customFormat="false" ht="12.75" hidden="false" customHeight="false" outlineLevel="0" collapsed="false">
      <c r="A77" s="17" t="s">
        <v>77</v>
      </c>
      <c r="B77" s="6" t="n">
        <v>8.4</v>
      </c>
      <c r="C77" s="6" t="n">
        <v>3.5</v>
      </c>
      <c r="D77" s="6" t="n">
        <v>14.1</v>
      </c>
      <c r="E77" s="6" t="n">
        <v>1</v>
      </c>
      <c r="F77" s="6" t="n">
        <v>10.3</v>
      </c>
      <c r="G77" s="6" t="n">
        <v>2.9</v>
      </c>
      <c r="H77" s="6" t="n">
        <v>12.5</v>
      </c>
      <c r="I77" s="6" t="n">
        <v>5.9</v>
      </c>
      <c r="J77" s="6" t="n">
        <v>4.4</v>
      </c>
      <c r="K77" s="6" t="n">
        <v>4.8</v>
      </c>
      <c r="L77" s="6" t="n">
        <v>15.1</v>
      </c>
      <c r="M77" s="6" t="n">
        <v>9.7</v>
      </c>
      <c r="N77" s="6" t="n">
        <v>9.2</v>
      </c>
      <c r="O77" s="6" t="n">
        <v>10.5</v>
      </c>
      <c r="P77" s="6" t="n">
        <v>10.1</v>
      </c>
      <c r="Q77" s="6" t="n">
        <v>7.9</v>
      </c>
    </row>
    <row r="78" customFormat="false" ht="12.75" hidden="false" customHeight="false" outlineLevel="0" collapsed="false">
      <c r="A78" s="27" t="s">
        <v>78</v>
      </c>
      <c r="B78" s="6" t="n">
        <v>38.2</v>
      </c>
      <c r="C78" s="6" t="n">
        <v>31.9</v>
      </c>
      <c r="D78" s="6" t="n">
        <v>43.9</v>
      </c>
      <c r="E78" s="6" t="n">
        <v>34</v>
      </c>
      <c r="F78" s="6" t="n">
        <v>40.1</v>
      </c>
      <c r="G78" s="6" t="n">
        <v>33.5</v>
      </c>
      <c r="H78" s="6" t="n">
        <v>25.9</v>
      </c>
      <c r="I78" s="6" t="n">
        <v>35.7</v>
      </c>
      <c r="J78" s="6" t="n">
        <v>34.2</v>
      </c>
      <c r="K78" s="6" t="n">
        <v>32.5</v>
      </c>
      <c r="L78" s="6" t="n">
        <v>44.9</v>
      </c>
      <c r="M78" s="6" t="n">
        <v>36.3</v>
      </c>
      <c r="N78" s="6" t="n">
        <v>32.2</v>
      </c>
      <c r="O78" s="6" t="n">
        <v>35.9</v>
      </c>
      <c r="P78" s="6" t="n">
        <v>29.4</v>
      </c>
      <c r="Q78" s="6" t="n">
        <v>38</v>
      </c>
    </row>
    <row r="79" customFormat="false" ht="12.75" hidden="false" customHeight="false" outlineLevel="0" collapsed="false">
      <c r="A79" s="27" t="s">
        <v>79</v>
      </c>
      <c r="B79" s="6" t="n">
        <v>106.9</v>
      </c>
      <c r="C79" s="6" t="n">
        <v>107.6</v>
      </c>
      <c r="D79" s="6" t="n">
        <v>104.8</v>
      </c>
      <c r="E79" s="6" t="n">
        <v>108.1</v>
      </c>
      <c r="F79" s="6" t="n">
        <v>108.8</v>
      </c>
      <c r="G79" s="6" t="n">
        <v>105.4</v>
      </c>
      <c r="H79" s="6" t="n">
        <v>114.7</v>
      </c>
      <c r="I79" s="6" t="n">
        <v>104.4</v>
      </c>
      <c r="J79" s="6" t="n">
        <v>111</v>
      </c>
      <c r="K79" s="6" t="n">
        <v>105</v>
      </c>
      <c r="L79" s="6" t="n">
        <v>113.6</v>
      </c>
      <c r="M79" s="6" t="n">
        <v>100.2</v>
      </c>
      <c r="N79" s="6" t="n">
        <v>103.6</v>
      </c>
      <c r="O79" s="6" t="n">
        <v>104.9</v>
      </c>
      <c r="P79" s="6" t="n">
        <v>114.3</v>
      </c>
      <c r="Q79" s="6" t="n">
        <v>101.9</v>
      </c>
    </row>
    <row r="80" customFormat="false" ht="12.75" hidden="false" customHeight="false" outlineLevel="0" collapsed="false">
      <c r="A80" s="27" t="s">
        <v>80</v>
      </c>
      <c r="B80" s="6" t="n">
        <v>4</v>
      </c>
      <c r="C80" s="6" t="n">
        <v>8.8</v>
      </c>
      <c r="D80" s="6" t="n">
        <v>6.6</v>
      </c>
      <c r="E80" s="6" t="n">
        <v>8.9</v>
      </c>
      <c r="F80" s="6" t="n">
        <v>5.9</v>
      </c>
      <c r="G80" s="6" t="n">
        <v>5.5</v>
      </c>
      <c r="H80" s="6" t="n">
        <v>15.6</v>
      </c>
      <c r="I80" s="6" t="n">
        <v>3</v>
      </c>
      <c r="J80" s="6" t="n">
        <v>11.9</v>
      </c>
      <c r="K80" s="6" t="n">
        <v>6.1</v>
      </c>
      <c r="L80" s="6" t="n">
        <v>11.5</v>
      </c>
      <c r="M80" s="6" t="n">
        <v>2.7</v>
      </c>
      <c r="N80" s="6" t="n">
        <v>6</v>
      </c>
      <c r="O80" s="6" t="n">
        <v>7.3</v>
      </c>
      <c r="P80" s="6" t="n">
        <v>12.5</v>
      </c>
      <c r="Q80" s="6" t="n">
        <v>0.5</v>
      </c>
    </row>
    <row r="81" customFormat="false" ht="12.75" hidden="false" customHeight="false" outlineLevel="0" collapsed="false">
      <c r="A81" s="27" t="s">
        <v>81</v>
      </c>
      <c r="B81" s="6" t="n">
        <v>9</v>
      </c>
      <c r="C81" s="6" t="n">
        <v>13.7</v>
      </c>
      <c r="D81" s="6" t="n">
        <v>16.4</v>
      </c>
      <c r="E81" s="6" t="n">
        <v>14.2</v>
      </c>
      <c r="F81" s="6" t="n">
        <v>8.3</v>
      </c>
      <c r="G81" s="6" t="n">
        <v>12.2</v>
      </c>
      <c r="H81" s="6" t="n">
        <v>20.8</v>
      </c>
      <c r="I81" s="6" t="n">
        <v>10.9</v>
      </c>
      <c r="J81" s="6" t="n">
        <v>17.1</v>
      </c>
      <c r="K81" s="6" t="n">
        <v>11.3</v>
      </c>
      <c r="L81" s="6" t="n">
        <v>7.1</v>
      </c>
      <c r="M81" s="6" t="n">
        <v>12.1</v>
      </c>
      <c r="N81" s="6" t="n">
        <v>14.1</v>
      </c>
      <c r="O81" s="6" t="n">
        <v>15.4</v>
      </c>
      <c r="P81" s="6" t="n">
        <v>18</v>
      </c>
      <c r="Q81" s="6" t="n">
        <v>9.9</v>
      </c>
    </row>
    <row r="82" customFormat="false" ht="12.75" hidden="false" customHeight="false" outlineLevel="0" collapsed="false">
      <c r="A82" s="27" t="s">
        <v>82</v>
      </c>
      <c r="B82" s="6" t="n">
        <v>12.2</v>
      </c>
      <c r="C82" s="6" t="n">
        <v>6.4</v>
      </c>
      <c r="D82" s="6" t="n">
        <v>15.6</v>
      </c>
      <c r="E82" s="6" t="n">
        <v>8.1</v>
      </c>
      <c r="F82" s="6" t="n">
        <v>14.1</v>
      </c>
      <c r="G82" s="6" t="n">
        <v>7.5</v>
      </c>
      <c r="H82" s="6" t="n">
        <v>5.2</v>
      </c>
      <c r="I82" s="6" t="n">
        <v>10</v>
      </c>
      <c r="J82" s="6" t="n">
        <v>8.2</v>
      </c>
      <c r="K82" s="6" t="n">
        <v>6.5</v>
      </c>
      <c r="L82" s="6" t="n">
        <v>18.9</v>
      </c>
      <c r="M82" s="6" t="n">
        <v>11.4</v>
      </c>
      <c r="N82" s="6" t="n">
        <v>6</v>
      </c>
      <c r="O82" s="6" t="n">
        <v>7.9</v>
      </c>
      <c r="P82" s="6" t="n">
        <v>2.9</v>
      </c>
      <c r="Q82" s="6" t="n">
        <v>12.4</v>
      </c>
    </row>
    <row r="83" customFormat="false" ht="12.75" hidden="false" customHeight="false" outlineLevel="0" collapsed="false">
      <c r="A83" s="27" t="s">
        <v>83</v>
      </c>
      <c r="B83" s="6" t="n">
        <v>4.6</v>
      </c>
      <c r="C83" s="6" t="n">
        <v>7.2</v>
      </c>
      <c r="D83" s="6" t="n">
        <v>7</v>
      </c>
      <c r="E83" s="6" t="n">
        <v>7.8</v>
      </c>
      <c r="F83" s="6" t="n">
        <v>6.5</v>
      </c>
      <c r="G83" s="6" t="n">
        <v>4.5</v>
      </c>
      <c r="H83" s="6" t="n">
        <v>13.5</v>
      </c>
      <c r="I83" s="6" t="n">
        <v>3.3</v>
      </c>
      <c r="J83" s="6" t="n">
        <v>10.6</v>
      </c>
      <c r="K83" s="6" t="n">
        <v>4.8</v>
      </c>
      <c r="L83" s="6" t="n">
        <v>12.3</v>
      </c>
      <c r="M83" s="6" t="n">
        <v>2.8</v>
      </c>
      <c r="N83" s="6" t="n">
        <v>4.8</v>
      </c>
      <c r="O83" s="6" t="n">
        <v>6.1</v>
      </c>
      <c r="P83" s="6" t="n">
        <v>11.6</v>
      </c>
      <c r="Q83" s="6" t="n">
        <v>1.3</v>
      </c>
    </row>
    <row r="84" customFormat="false" ht="12.75" hidden="false" customHeight="false" outlineLevel="0" collapsed="false">
      <c r="A84" s="27" t="s">
        <v>84</v>
      </c>
      <c r="B84" s="6" t="n">
        <v>7</v>
      </c>
      <c r="C84" s="6" t="n">
        <v>1.5</v>
      </c>
      <c r="D84" s="6" t="n">
        <v>12.7</v>
      </c>
      <c r="E84" s="6" t="n">
        <v>1.9</v>
      </c>
      <c r="F84" s="6" t="n">
        <v>8.9</v>
      </c>
      <c r="G84" s="6" t="n">
        <v>1.2</v>
      </c>
      <c r="H84" s="6" t="n">
        <v>9.4</v>
      </c>
      <c r="I84" s="6" t="n">
        <v>4.4</v>
      </c>
      <c r="J84" s="6" t="n">
        <v>6.5</v>
      </c>
      <c r="K84" s="6" t="n">
        <v>0.9</v>
      </c>
      <c r="L84" s="6" t="n">
        <v>13.7</v>
      </c>
      <c r="M84" s="6" t="n">
        <v>8.1</v>
      </c>
      <c r="N84" s="6" t="n">
        <v>4.1</v>
      </c>
      <c r="O84" s="6" t="n">
        <v>4.6</v>
      </c>
      <c r="P84" s="6" t="n">
        <v>7</v>
      </c>
      <c r="Q84" s="6" t="n">
        <v>6.5</v>
      </c>
    </row>
    <row r="85" customFormat="false" ht="12.75" hidden="false" customHeight="false" outlineLevel="0" collapsed="false">
      <c r="A85" s="27" t="s">
        <v>85</v>
      </c>
      <c r="B85" s="6" t="n">
        <v>3.8</v>
      </c>
      <c r="C85" s="6" t="n">
        <v>4.9</v>
      </c>
      <c r="D85" s="6" t="n">
        <v>7.6</v>
      </c>
      <c r="E85" s="6" t="n">
        <v>7.4</v>
      </c>
      <c r="F85" s="6" t="n">
        <v>5.5</v>
      </c>
      <c r="G85" s="6" t="n">
        <v>2.2</v>
      </c>
      <c r="H85" s="6" t="n">
        <v>13.3</v>
      </c>
      <c r="I85" s="6" t="n">
        <v>1</v>
      </c>
      <c r="J85" s="6" t="n">
        <v>10.2</v>
      </c>
      <c r="K85" s="6" t="n">
        <v>3.8</v>
      </c>
      <c r="L85" s="6" t="n">
        <v>12.7</v>
      </c>
      <c r="M85" s="6" t="n">
        <v>3.5</v>
      </c>
      <c r="N85" s="6" t="n">
        <v>4.9</v>
      </c>
      <c r="O85" s="6" t="n">
        <v>6.2</v>
      </c>
      <c r="P85" s="6" t="n">
        <v>10.2</v>
      </c>
      <c r="Q85" s="6" t="n">
        <v>1.9</v>
      </c>
    </row>
    <row r="86" customFormat="false" ht="12.75" hidden="false" customHeight="false" outlineLevel="0" collapsed="false">
      <c r="A86" s="27" t="s">
        <v>86</v>
      </c>
      <c r="B86" s="6" t="n">
        <v>3.2</v>
      </c>
      <c r="C86" s="6" t="n">
        <v>7.7</v>
      </c>
      <c r="D86" s="6" t="n">
        <v>7.4</v>
      </c>
      <c r="E86" s="6" t="n">
        <v>7.5</v>
      </c>
      <c r="F86" s="6" t="n">
        <v>5.1</v>
      </c>
      <c r="G86" s="6" t="n">
        <v>4</v>
      </c>
      <c r="H86" s="6" t="n">
        <v>14.1</v>
      </c>
      <c r="I86" s="6" t="n">
        <v>1.7</v>
      </c>
      <c r="J86" s="6" t="n">
        <v>10.4</v>
      </c>
      <c r="K86" s="6" t="n">
        <v>4.6</v>
      </c>
      <c r="L86" s="6" t="n">
        <v>10.7</v>
      </c>
      <c r="M86" s="6" t="n">
        <v>3.1</v>
      </c>
      <c r="N86" s="6" t="n">
        <v>7</v>
      </c>
      <c r="O86" s="6" t="n">
        <v>8.3</v>
      </c>
      <c r="P86" s="6" t="n">
        <v>11.9</v>
      </c>
      <c r="Q86" s="6" t="n">
        <v>1</v>
      </c>
    </row>
    <row r="87" customFormat="false" ht="12.75" hidden="false" customHeight="false" outlineLevel="0" collapsed="false">
      <c r="A87" s="27" t="s">
        <v>87</v>
      </c>
      <c r="B87" s="6" t="n">
        <v>8.3</v>
      </c>
      <c r="C87" s="6" t="n">
        <v>8.7</v>
      </c>
      <c r="D87" s="6" t="n">
        <v>12.4</v>
      </c>
      <c r="E87" s="6" t="n">
        <v>6.2</v>
      </c>
      <c r="F87" s="6" t="n">
        <v>9.8</v>
      </c>
      <c r="G87" s="6" t="n">
        <v>8.5</v>
      </c>
      <c r="H87" s="6" t="n">
        <v>19.3</v>
      </c>
      <c r="I87" s="6" t="n">
        <v>6.7</v>
      </c>
      <c r="J87" s="6" t="n">
        <v>6.6</v>
      </c>
      <c r="K87" s="6" t="n">
        <v>9.2</v>
      </c>
      <c r="L87" s="6" t="n">
        <v>13.2</v>
      </c>
      <c r="M87" s="6" t="n">
        <v>10.4</v>
      </c>
      <c r="N87" s="6" t="n">
        <v>13.1</v>
      </c>
      <c r="O87" s="6" t="n">
        <v>14.1</v>
      </c>
      <c r="P87" s="6" t="n">
        <v>16</v>
      </c>
      <c r="Q87" s="6" t="n">
        <v>8.3</v>
      </c>
    </row>
    <row r="88" customFormat="false" ht="12.75" hidden="false" customHeight="false" outlineLevel="0" collapsed="false">
      <c r="A88" s="27" t="s">
        <v>88</v>
      </c>
      <c r="B88" s="6" t="n">
        <v>4.3</v>
      </c>
      <c r="C88" s="6" t="n">
        <v>6.5</v>
      </c>
      <c r="D88" s="6" t="n">
        <v>7.9</v>
      </c>
      <c r="E88" s="6" t="n">
        <v>6.9</v>
      </c>
      <c r="F88" s="6" t="n">
        <v>6.2</v>
      </c>
      <c r="G88" s="6" t="n">
        <v>3.4</v>
      </c>
      <c r="H88" s="6" t="n">
        <v>13.7</v>
      </c>
      <c r="I88" s="6" t="n">
        <v>1.9</v>
      </c>
      <c r="J88" s="6" t="n">
        <v>10</v>
      </c>
      <c r="K88" s="6" t="n">
        <v>4.3</v>
      </c>
      <c r="L88" s="6" t="n">
        <v>11.8</v>
      </c>
      <c r="M88" s="6" t="n">
        <v>3.5</v>
      </c>
      <c r="N88" s="6" t="n">
        <v>5.8</v>
      </c>
      <c r="O88" s="6" t="n">
        <v>7.1</v>
      </c>
      <c r="P88" s="6" t="n">
        <v>10.5</v>
      </c>
      <c r="Q88" s="6" t="n">
        <v>1.9</v>
      </c>
    </row>
    <row r="89" customFormat="false" ht="12.75" hidden="false" customHeight="false" outlineLevel="0" collapsed="false">
      <c r="A89" s="27" t="s">
        <v>89</v>
      </c>
      <c r="B89" s="6" t="n">
        <v>7.8</v>
      </c>
      <c r="C89" s="6" t="n">
        <v>10.4</v>
      </c>
      <c r="D89" s="6" t="n">
        <v>6.4</v>
      </c>
      <c r="E89" s="6" t="n">
        <v>10.9</v>
      </c>
      <c r="F89" s="6" t="n">
        <v>9.7</v>
      </c>
      <c r="G89" s="6" t="n">
        <v>6.4</v>
      </c>
      <c r="H89" s="6" t="n">
        <v>15.1</v>
      </c>
      <c r="I89" s="6" t="n">
        <v>5.7</v>
      </c>
      <c r="J89" s="6" t="n">
        <v>13.5</v>
      </c>
      <c r="K89" s="6" t="n">
        <v>7.7</v>
      </c>
      <c r="L89" s="6" t="n">
        <v>15.3</v>
      </c>
      <c r="M89" s="6" t="n">
        <v>1.8</v>
      </c>
      <c r="N89" s="6" t="n">
        <v>6.5</v>
      </c>
      <c r="O89" s="6" t="n">
        <v>7.8</v>
      </c>
      <c r="P89" s="6" t="n">
        <v>14.5</v>
      </c>
      <c r="Q89" s="6" t="n">
        <v>4.1</v>
      </c>
    </row>
    <row r="90" customFormat="false" ht="12.75" hidden="false" customHeight="false" outlineLevel="0" collapsed="false">
      <c r="A90" s="27" t="s">
        <v>90</v>
      </c>
      <c r="B90" s="6" t="n">
        <v>6.4</v>
      </c>
      <c r="C90" s="6" t="n">
        <v>2</v>
      </c>
      <c r="D90" s="6" t="n">
        <v>12.1</v>
      </c>
      <c r="E90" s="6" t="n">
        <v>1.4</v>
      </c>
      <c r="F90" s="6" t="n">
        <v>8.3</v>
      </c>
      <c r="G90" s="6" t="n">
        <v>1.6</v>
      </c>
      <c r="H90" s="6" t="n">
        <v>10.7</v>
      </c>
      <c r="I90" s="6" t="n">
        <v>3.9</v>
      </c>
      <c r="J90" s="6" t="n">
        <v>5.6</v>
      </c>
      <c r="K90" s="6" t="n">
        <v>3.2</v>
      </c>
      <c r="L90" s="6" t="n">
        <v>13.1</v>
      </c>
      <c r="M90" s="6" t="n">
        <v>7.5</v>
      </c>
      <c r="N90" s="6" t="n">
        <v>6.1</v>
      </c>
      <c r="O90" s="6" t="n">
        <v>7.8</v>
      </c>
      <c r="P90" s="6" t="n">
        <v>9.3</v>
      </c>
      <c r="Q90" s="6" t="n">
        <v>5.9</v>
      </c>
    </row>
    <row r="91" customFormat="false" ht="12.75" hidden="false" customHeight="false" outlineLevel="0" collapsed="false">
      <c r="A91" s="27" t="s">
        <v>91</v>
      </c>
      <c r="B91" s="6" t="n">
        <v>36.9</v>
      </c>
      <c r="C91" s="6" t="n">
        <v>37.6</v>
      </c>
      <c r="D91" s="6" t="n">
        <v>32.8</v>
      </c>
      <c r="E91" s="6" t="n">
        <v>36.1</v>
      </c>
      <c r="F91" s="6" t="n">
        <v>38.8</v>
      </c>
      <c r="G91" s="6" t="n">
        <v>33.4</v>
      </c>
      <c r="H91" s="6" t="n">
        <v>42.7</v>
      </c>
      <c r="I91" s="6" t="n">
        <v>32.4</v>
      </c>
      <c r="J91" s="6" t="n">
        <v>39</v>
      </c>
      <c r="K91" s="6" t="n">
        <v>32.9</v>
      </c>
      <c r="L91" s="6" t="n">
        <v>41.6</v>
      </c>
      <c r="M91" s="6" t="n">
        <v>28.2</v>
      </c>
      <c r="N91" s="6" t="n">
        <v>31.6</v>
      </c>
      <c r="O91" s="6" t="n">
        <v>32.9</v>
      </c>
      <c r="P91" s="6" t="n">
        <v>42.2</v>
      </c>
      <c r="Q91" s="6" t="n">
        <v>30.1</v>
      </c>
    </row>
    <row r="92" customFormat="false" ht="12.75" hidden="false" customHeight="false" outlineLevel="0" collapsed="false">
      <c r="A92" s="27" t="s">
        <v>92</v>
      </c>
      <c r="B92" s="6" t="n">
        <v>3.3</v>
      </c>
      <c r="C92" s="6" t="n">
        <v>10.7</v>
      </c>
      <c r="D92" s="6" t="n">
        <v>13</v>
      </c>
      <c r="E92" s="6" t="n">
        <v>11.2</v>
      </c>
      <c r="F92" s="6" t="n">
        <v>5.2</v>
      </c>
      <c r="G92" s="6" t="n">
        <v>9.2</v>
      </c>
      <c r="H92" s="6" t="n">
        <v>17.8</v>
      </c>
      <c r="I92" s="6" t="n">
        <v>7.9</v>
      </c>
      <c r="J92" s="6" t="n">
        <v>14.1</v>
      </c>
      <c r="K92" s="6" t="n">
        <v>8.3</v>
      </c>
      <c r="L92" s="6" t="n">
        <v>10.7</v>
      </c>
      <c r="M92" s="6" t="n">
        <v>9.6</v>
      </c>
      <c r="N92" s="6" t="n">
        <v>11.1</v>
      </c>
      <c r="O92" s="6" t="n">
        <v>12.4</v>
      </c>
      <c r="P92" s="6" t="n">
        <v>15</v>
      </c>
      <c r="Q92" s="6" t="n">
        <v>7.1</v>
      </c>
    </row>
    <row r="93" customFormat="false" ht="12.75" hidden="false" customHeight="false" outlineLevel="0" collapsed="false">
      <c r="A93" s="27" t="s">
        <v>93</v>
      </c>
      <c r="B93" s="6" t="n">
        <v>6.6</v>
      </c>
      <c r="C93" s="6" t="n">
        <v>4.6</v>
      </c>
      <c r="D93" s="6" t="n">
        <v>12.8</v>
      </c>
      <c r="E93" s="6" t="n">
        <v>3.5</v>
      </c>
      <c r="F93" s="6" t="n">
        <v>8.5</v>
      </c>
      <c r="G93" s="6" t="n">
        <v>5.7</v>
      </c>
      <c r="H93" s="6" t="n">
        <v>13.8</v>
      </c>
      <c r="I93" s="6" t="n">
        <v>4.5</v>
      </c>
      <c r="J93" s="6" t="n">
        <v>7.3</v>
      </c>
      <c r="K93" s="6" t="n">
        <v>4.8</v>
      </c>
      <c r="L93" s="6" t="n">
        <v>13.3</v>
      </c>
      <c r="M93" s="6" t="n">
        <v>8.7</v>
      </c>
      <c r="N93" s="6" t="n">
        <v>7.6</v>
      </c>
      <c r="O93" s="6" t="n">
        <v>8.9</v>
      </c>
      <c r="P93" s="6" t="n">
        <v>12.4</v>
      </c>
      <c r="Q93" s="6" t="n">
        <v>6.5</v>
      </c>
    </row>
    <row r="94" customFormat="false" ht="12.75" hidden="false" customHeight="false" outlineLevel="0" collapsed="false">
      <c r="A94" s="27" t="s">
        <v>94</v>
      </c>
      <c r="B94" s="6" t="n">
        <v>11.9</v>
      </c>
      <c r="C94" s="6" t="n">
        <v>5.9</v>
      </c>
      <c r="D94" s="6" t="n">
        <v>15.3</v>
      </c>
      <c r="E94" s="6" t="n">
        <v>8</v>
      </c>
      <c r="F94" s="6" t="n">
        <v>13.8</v>
      </c>
      <c r="G94" s="6" t="n">
        <v>7.2</v>
      </c>
      <c r="H94" s="6" t="n">
        <v>5</v>
      </c>
      <c r="I94" s="6" t="n">
        <v>9.4</v>
      </c>
      <c r="J94" s="6" t="n">
        <v>7.9</v>
      </c>
      <c r="K94" s="6" t="n">
        <v>6.2</v>
      </c>
      <c r="L94" s="6" t="n">
        <v>18.6</v>
      </c>
      <c r="M94" s="6" t="n">
        <v>10.7</v>
      </c>
      <c r="N94" s="6" t="n">
        <v>5.7</v>
      </c>
      <c r="O94" s="6" t="n">
        <v>7.6</v>
      </c>
      <c r="P94" s="6" t="n">
        <v>2.4</v>
      </c>
      <c r="Q94" s="6" t="n">
        <v>12.1</v>
      </c>
    </row>
    <row r="95" customFormat="false" ht="12.75" hidden="false" customHeight="false" outlineLevel="0" collapsed="false">
      <c r="A95" s="27" t="s">
        <v>95</v>
      </c>
      <c r="B95" s="6" t="n">
        <v>18.6</v>
      </c>
      <c r="C95" s="6" t="n">
        <v>12.3</v>
      </c>
      <c r="D95" s="6" t="n">
        <v>22.1</v>
      </c>
      <c r="E95" s="6" t="n">
        <v>14.5</v>
      </c>
      <c r="F95" s="6" t="n">
        <v>20.5</v>
      </c>
      <c r="G95" s="6" t="n">
        <v>13.9</v>
      </c>
      <c r="H95" s="6" t="n">
        <v>6.3</v>
      </c>
      <c r="I95" s="6" t="n">
        <v>16.9</v>
      </c>
      <c r="J95" s="6" t="n">
        <v>14.3</v>
      </c>
      <c r="K95" s="6" t="n">
        <v>12.9</v>
      </c>
      <c r="L95" s="6" t="n">
        <v>25.3</v>
      </c>
      <c r="M95" s="6" t="n">
        <v>17.9</v>
      </c>
      <c r="N95" s="6" t="n">
        <v>13.4</v>
      </c>
      <c r="O95" s="6" t="n">
        <v>15.3</v>
      </c>
      <c r="P95" s="6" t="n">
        <v>9.4</v>
      </c>
      <c r="Q95" s="6" t="n">
        <v>17</v>
      </c>
    </row>
    <row r="96" customFormat="false" ht="12.75" hidden="false" customHeight="false" outlineLevel="0" collapsed="false">
      <c r="A96" s="27" t="s">
        <v>96</v>
      </c>
      <c r="B96" s="6" t="n">
        <v>3.4</v>
      </c>
      <c r="C96" s="6" t="n">
        <v>6.5</v>
      </c>
      <c r="D96" s="6" t="n">
        <v>8.1</v>
      </c>
      <c r="E96" s="6" t="n">
        <v>7</v>
      </c>
      <c r="F96" s="6" t="n">
        <v>5.3</v>
      </c>
      <c r="G96" s="6" t="n">
        <v>5</v>
      </c>
      <c r="H96" s="6" t="n">
        <v>13.6</v>
      </c>
      <c r="I96" s="6" t="n">
        <v>1.2</v>
      </c>
      <c r="J96" s="6" t="n">
        <v>9.9</v>
      </c>
      <c r="K96" s="6" t="n">
        <v>4.1</v>
      </c>
      <c r="L96" s="6" t="n">
        <v>10.4</v>
      </c>
      <c r="M96" s="6" t="n">
        <v>3</v>
      </c>
      <c r="N96" s="6" t="n">
        <v>7.1</v>
      </c>
      <c r="O96" s="6" t="n">
        <v>8.4</v>
      </c>
      <c r="P96" s="6" t="n">
        <v>10.7</v>
      </c>
      <c r="Q96" s="6" t="n">
        <v>1.7</v>
      </c>
    </row>
    <row r="97" customFormat="false" ht="12.75" hidden="false" customHeight="false" outlineLevel="0" collapsed="false">
      <c r="A97" s="27" t="s">
        <v>97</v>
      </c>
      <c r="B97" s="6" t="n">
        <v>6.04</v>
      </c>
      <c r="C97" s="6" t="n">
        <v>10.54</v>
      </c>
      <c r="D97" s="6" t="n">
        <v>2.55</v>
      </c>
      <c r="E97" s="6" t="n">
        <v>10.55</v>
      </c>
      <c r="F97" s="6" t="n">
        <v>6.16</v>
      </c>
      <c r="G97" s="6" t="n">
        <v>17.67</v>
      </c>
      <c r="H97" s="6" t="n">
        <v>18.26</v>
      </c>
      <c r="I97" s="6" t="n">
        <v>4.55</v>
      </c>
      <c r="J97" s="6" t="n">
        <v>13.72</v>
      </c>
      <c r="K97" s="6" t="n">
        <v>8.14</v>
      </c>
      <c r="L97" s="6" t="n">
        <v>13.53</v>
      </c>
      <c r="M97" s="6" t="n">
        <v>4.94</v>
      </c>
      <c r="N97" s="6" t="n">
        <v>8.33</v>
      </c>
      <c r="O97" s="6" t="n">
        <v>14.4</v>
      </c>
      <c r="P97" s="6" t="n">
        <v>14.4</v>
      </c>
      <c r="Q97" s="6" t="n">
        <v>2.81</v>
      </c>
    </row>
    <row r="98" customFormat="false" ht="12.75" hidden="false" customHeight="false" outlineLevel="0" collapsed="false">
      <c r="A98" s="27" t="s">
        <v>98</v>
      </c>
      <c r="B98" s="6" t="n">
        <v>4.5</v>
      </c>
      <c r="C98" s="6" t="n">
        <v>4.8</v>
      </c>
      <c r="D98" s="6" t="n">
        <v>10.6</v>
      </c>
      <c r="E98" s="6" t="n">
        <v>3.9</v>
      </c>
      <c r="F98" s="6" t="n">
        <v>6.4</v>
      </c>
      <c r="G98" s="6" t="n">
        <v>2.6</v>
      </c>
      <c r="H98" s="6" t="n">
        <v>13.5</v>
      </c>
      <c r="I98" s="6" t="n">
        <v>2</v>
      </c>
      <c r="J98" s="6" t="n">
        <v>7.8</v>
      </c>
      <c r="K98" s="6" t="n">
        <v>3.9</v>
      </c>
      <c r="L98" s="6" t="n">
        <v>11.1</v>
      </c>
      <c r="M98" s="6" t="n">
        <v>6.5</v>
      </c>
      <c r="N98" s="6" t="n">
        <v>6.4</v>
      </c>
      <c r="O98" s="6" t="n">
        <v>7.7</v>
      </c>
      <c r="P98" s="6" t="n">
        <v>10.7</v>
      </c>
      <c r="Q98" s="6" t="n">
        <v>4.1</v>
      </c>
    </row>
    <row r="99" customFormat="false" ht="12.75" hidden="false" customHeight="false" outlineLevel="0" collapsed="false">
      <c r="A99" s="27" t="s">
        <v>99</v>
      </c>
      <c r="B99" s="6" t="n">
        <v>10.2</v>
      </c>
      <c r="C99" s="6" t="n">
        <v>14.7</v>
      </c>
      <c r="D99" s="6" t="n">
        <v>17.7</v>
      </c>
      <c r="E99" s="6" t="n">
        <v>15.2</v>
      </c>
      <c r="F99" s="6" t="n">
        <v>9.5</v>
      </c>
      <c r="G99" s="6" t="n">
        <v>13.2</v>
      </c>
      <c r="H99" s="6" t="n">
        <v>21.8</v>
      </c>
      <c r="I99" s="6" t="n">
        <v>11.9</v>
      </c>
      <c r="J99" s="6" t="n">
        <v>18.1</v>
      </c>
      <c r="K99" s="6" t="n">
        <v>12.3</v>
      </c>
      <c r="L99" s="6" t="n">
        <v>3.7</v>
      </c>
      <c r="M99" s="6" t="n">
        <v>12.9</v>
      </c>
      <c r="N99" s="6" t="n">
        <v>15.1</v>
      </c>
      <c r="O99" s="6" t="n">
        <v>16.4</v>
      </c>
      <c r="P99" s="6" t="n">
        <v>19</v>
      </c>
      <c r="Q99" s="6" t="n">
        <v>10.9</v>
      </c>
    </row>
    <row r="100" customFormat="false" ht="12.75" hidden="false" customHeight="false" outlineLevel="0" collapsed="false">
      <c r="A100" s="27" t="s">
        <v>100</v>
      </c>
      <c r="B100" s="6" t="n">
        <v>5.2</v>
      </c>
      <c r="C100" s="6" t="n">
        <v>10.6</v>
      </c>
      <c r="D100" s="6" t="n">
        <v>13.2</v>
      </c>
      <c r="E100" s="6" t="n">
        <v>11.1</v>
      </c>
      <c r="F100" s="6" t="n">
        <v>3.5</v>
      </c>
      <c r="G100" s="6" t="n">
        <v>9.1</v>
      </c>
      <c r="H100" s="6" t="n">
        <v>17.7</v>
      </c>
      <c r="I100" s="6" t="n">
        <v>5.8</v>
      </c>
      <c r="J100" s="6" t="n">
        <v>14</v>
      </c>
      <c r="K100" s="6" t="n">
        <v>8.2</v>
      </c>
      <c r="L100" s="6" t="n">
        <v>6.3</v>
      </c>
      <c r="M100" s="6" t="n">
        <v>8.8</v>
      </c>
      <c r="N100" s="6" t="n">
        <v>11</v>
      </c>
      <c r="O100" s="6" t="n">
        <v>12.3</v>
      </c>
      <c r="P100" s="6" t="n">
        <v>14.9</v>
      </c>
      <c r="Q100" s="6" t="n">
        <v>6.8</v>
      </c>
    </row>
    <row r="101" customFormat="false" ht="12.75" hidden="false" customHeight="false" outlineLevel="0" collapsed="false">
      <c r="A101" s="27" t="s">
        <v>101</v>
      </c>
      <c r="B101" s="6" t="n">
        <v>3.7</v>
      </c>
      <c r="C101" s="6" t="n">
        <v>5.8</v>
      </c>
      <c r="D101" s="6" t="n">
        <v>7.2</v>
      </c>
      <c r="E101" s="6" t="n">
        <v>6.2</v>
      </c>
      <c r="F101" s="6" t="n">
        <v>5.6</v>
      </c>
      <c r="G101" s="6" t="n">
        <v>4.3</v>
      </c>
      <c r="H101" s="6" t="n">
        <v>12.8</v>
      </c>
      <c r="I101" s="6" t="n">
        <v>1.6</v>
      </c>
      <c r="J101" s="6" t="n">
        <v>9.1</v>
      </c>
      <c r="K101" s="6" t="n">
        <v>3.3</v>
      </c>
      <c r="L101" s="6" t="n">
        <v>11.3</v>
      </c>
      <c r="M101" s="6" t="n">
        <v>4.2</v>
      </c>
      <c r="N101" s="6" t="n">
        <v>6.3</v>
      </c>
      <c r="O101" s="6" t="n">
        <v>7.6</v>
      </c>
      <c r="P101" s="6" t="n">
        <v>10</v>
      </c>
      <c r="Q101" s="6" t="n">
        <v>2.5</v>
      </c>
    </row>
    <row r="102" customFormat="false" ht="12.75" hidden="false" customHeight="false" outlineLevel="0" collapsed="false">
      <c r="A102" s="27" t="s">
        <v>102</v>
      </c>
      <c r="B102" s="6" t="n">
        <v>7.8</v>
      </c>
      <c r="C102" s="6" t="n">
        <v>2.4</v>
      </c>
      <c r="D102" s="6" t="n">
        <v>12.8</v>
      </c>
      <c r="E102" s="6" t="n">
        <v>4.3</v>
      </c>
      <c r="F102" s="6" t="n">
        <v>9.7</v>
      </c>
      <c r="G102" s="6" t="n">
        <v>3.6</v>
      </c>
      <c r="H102" s="6" t="n">
        <v>7.8</v>
      </c>
      <c r="I102" s="6" t="n">
        <v>5.7</v>
      </c>
      <c r="J102" s="6" t="n">
        <v>5.3</v>
      </c>
      <c r="K102" s="6" t="n">
        <v>2.6</v>
      </c>
      <c r="L102" s="6" t="n">
        <v>14.5</v>
      </c>
      <c r="M102" s="6" t="n">
        <v>8.5</v>
      </c>
      <c r="N102" s="6" t="n">
        <v>2.4</v>
      </c>
      <c r="O102" s="6" t="n">
        <v>2.4</v>
      </c>
      <c r="P102" s="6" t="n">
        <v>5.1</v>
      </c>
      <c r="Q102" s="6" t="n">
        <v>7.7</v>
      </c>
    </row>
    <row r="103" customFormat="false" ht="12.75" hidden="false" customHeight="false" outlineLevel="0" collapsed="false">
      <c r="A103" s="27" t="s">
        <v>36</v>
      </c>
      <c r="B103" s="6" t="n">
        <v>9.6</v>
      </c>
      <c r="C103" s="6" t="n">
        <v>13.9</v>
      </c>
      <c r="D103" s="6" t="n">
        <v>13.5</v>
      </c>
      <c r="E103" s="6" t="n">
        <v>14.4</v>
      </c>
      <c r="F103" s="6" t="n">
        <v>11.5</v>
      </c>
      <c r="G103" s="6" t="n">
        <v>12.4</v>
      </c>
      <c r="H103" s="6" t="n">
        <v>21</v>
      </c>
      <c r="I103" s="6" t="n">
        <v>7.7</v>
      </c>
      <c r="J103" s="6" t="n">
        <v>17.3</v>
      </c>
      <c r="K103" s="6" t="n">
        <v>11.5</v>
      </c>
      <c r="L103" s="6" t="n">
        <v>17</v>
      </c>
      <c r="M103" s="6" t="n">
        <v>8.5</v>
      </c>
      <c r="N103" s="6" t="n">
        <v>12.4</v>
      </c>
      <c r="O103" s="6" t="n">
        <v>13.7</v>
      </c>
      <c r="P103" s="6" t="n">
        <v>19.6</v>
      </c>
      <c r="Q103" s="6" t="n">
        <v>6.4</v>
      </c>
    </row>
    <row r="104" customFormat="false" ht="12.75" hidden="false" customHeight="false" outlineLevel="0" collapsed="false">
      <c r="A104" s="27" t="s">
        <v>103</v>
      </c>
      <c r="B104" s="6" t="n">
        <v>8.5</v>
      </c>
      <c r="C104" s="6" t="n">
        <v>13</v>
      </c>
      <c r="D104" s="6" t="n">
        <v>15.5</v>
      </c>
      <c r="E104" s="6" t="n">
        <v>13.5</v>
      </c>
      <c r="F104" s="6" t="n">
        <v>7.5</v>
      </c>
      <c r="G104" s="6" t="n">
        <v>11.5</v>
      </c>
      <c r="H104" s="6" t="n">
        <v>20.1</v>
      </c>
      <c r="I104" s="6" t="n">
        <v>10.2</v>
      </c>
      <c r="J104" s="6" t="n">
        <v>16.4</v>
      </c>
      <c r="K104" s="6" t="n">
        <v>10.6</v>
      </c>
      <c r="L104" s="6" t="n">
        <v>2</v>
      </c>
      <c r="M104" s="6" t="n">
        <v>11.4</v>
      </c>
      <c r="N104" s="6" t="n">
        <v>13.4</v>
      </c>
      <c r="O104" s="6" t="n">
        <v>14.7</v>
      </c>
      <c r="P104" s="6" t="n">
        <v>17.5</v>
      </c>
      <c r="Q104" s="6" t="n">
        <v>9.4</v>
      </c>
    </row>
    <row r="105" customFormat="false" ht="12.75" hidden="false" customHeight="false" outlineLevel="0" collapsed="false">
      <c r="A105" s="27" t="s">
        <v>104</v>
      </c>
      <c r="B105" s="6" t="n">
        <v>1.5</v>
      </c>
      <c r="C105" s="6" t="n">
        <v>9</v>
      </c>
      <c r="D105" s="6" t="n">
        <v>10.5</v>
      </c>
      <c r="E105" s="6" t="n">
        <v>9.5</v>
      </c>
      <c r="F105" s="6" t="n">
        <v>1.5</v>
      </c>
      <c r="G105" s="6" t="n">
        <v>7.5</v>
      </c>
      <c r="H105" s="6" t="n">
        <v>16.1</v>
      </c>
      <c r="I105" s="6" t="n">
        <v>6.2</v>
      </c>
      <c r="J105" s="6" t="n">
        <v>12.4</v>
      </c>
      <c r="K105" s="6" t="n">
        <v>6.6</v>
      </c>
      <c r="L105" s="6" t="n">
        <v>10.8</v>
      </c>
      <c r="M105" s="6" t="n">
        <v>6.4</v>
      </c>
      <c r="N105" s="6" t="n">
        <v>9.4</v>
      </c>
      <c r="O105" s="6" t="n">
        <v>10.7</v>
      </c>
      <c r="P105" s="6" t="n">
        <v>13.3</v>
      </c>
      <c r="Q105" s="6" t="n">
        <v>5.2</v>
      </c>
    </row>
    <row r="106" customFormat="false" ht="12.75" hidden="false" customHeight="false" outlineLevel="0" collapsed="false">
      <c r="A106" s="27" t="s">
        <v>105</v>
      </c>
      <c r="B106" s="6" t="n">
        <v>11</v>
      </c>
      <c r="C106" s="6" t="n">
        <v>15.3</v>
      </c>
      <c r="D106" s="6" t="n">
        <v>14.9</v>
      </c>
      <c r="E106" s="6" t="n">
        <v>15.8</v>
      </c>
      <c r="F106" s="6" t="n">
        <v>12.9</v>
      </c>
      <c r="G106" s="6" t="n">
        <v>13.8</v>
      </c>
      <c r="H106" s="6" t="n">
        <v>22.4</v>
      </c>
      <c r="I106" s="6" t="n">
        <v>9.1</v>
      </c>
      <c r="J106" s="6" t="n">
        <v>18.7</v>
      </c>
      <c r="K106" s="6" t="n">
        <v>12.9</v>
      </c>
      <c r="L106" s="6" t="n">
        <v>18.4</v>
      </c>
      <c r="M106" s="6" t="n">
        <v>9.9</v>
      </c>
      <c r="N106" s="6" t="n">
        <v>13.8</v>
      </c>
      <c r="O106" s="6" t="n">
        <v>15.1</v>
      </c>
      <c r="P106" s="6" t="n">
        <v>19.4</v>
      </c>
      <c r="Q106" s="6" t="n">
        <v>7.8</v>
      </c>
    </row>
    <row r="107" customFormat="false" ht="12.75" hidden="false" customHeight="false" outlineLevel="0" collapsed="false">
      <c r="A107" s="27" t="s">
        <v>106</v>
      </c>
      <c r="B107" s="6" t="n">
        <v>7.1</v>
      </c>
      <c r="C107" s="6" t="n">
        <v>5.2</v>
      </c>
      <c r="D107" s="6" t="n">
        <v>13.2</v>
      </c>
      <c r="E107" s="6" t="n">
        <v>4.8</v>
      </c>
      <c r="F107" s="6" t="n">
        <v>9</v>
      </c>
      <c r="G107" s="6" t="n">
        <v>6.5</v>
      </c>
      <c r="H107" s="6" t="n">
        <v>13.9</v>
      </c>
      <c r="I107" s="6" t="n">
        <v>5.3</v>
      </c>
      <c r="J107" s="6" t="n">
        <v>5.8</v>
      </c>
      <c r="K107" s="6" t="n">
        <v>5.6</v>
      </c>
      <c r="L107" s="6" t="n">
        <v>13.7</v>
      </c>
      <c r="M107" s="6" t="n">
        <v>9.3</v>
      </c>
      <c r="N107" s="6" t="n">
        <v>8.4</v>
      </c>
      <c r="O107" s="6" t="n">
        <v>9.7</v>
      </c>
      <c r="P107" s="6" t="n">
        <v>13</v>
      </c>
      <c r="Q107" s="6" t="n">
        <v>6.8</v>
      </c>
    </row>
    <row r="108" customFormat="false" ht="12.75" hidden="false" customHeight="false" outlineLevel="0" collapsed="false">
      <c r="A108" s="27" t="s">
        <v>107</v>
      </c>
      <c r="B108" s="6" t="n">
        <v>14.8</v>
      </c>
      <c r="C108" s="6" t="n">
        <v>17</v>
      </c>
      <c r="D108" s="6" t="n">
        <v>5</v>
      </c>
      <c r="E108" s="6" t="n">
        <v>16.9</v>
      </c>
      <c r="F108" s="6" t="n">
        <v>13.8</v>
      </c>
      <c r="G108" s="6" t="n">
        <v>21.7</v>
      </c>
      <c r="H108" s="6" t="n">
        <v>13.5</v>
      </c>
      <c r="I108" s="6" t="n">
        <v>20.4</v>
      </c>
      <c r="J108" s="6" t="n">
        <v>14.8</v>
      </c>
      <c r="K108" s="6" t="n">
        <v>22.8</v>
      </c>
      <c r="L108" s="6" t="n">
        <v>22.8</v>
      </c>
      <c r="M108" s="6" t="n">
        <v>7.2</v>
      </c>
      <c r="N108" s="6" t="n">
        <v>13</v>
      </c>
      <c r="O108" s="6" t="n">
        <v>14.7</v>
      </c>
      <c r="P108" s="6" t="n">
        <v>20.2</v>
      </c>
      <c r="Q108" s="6" t="n">
        <v>7.8</v>
      </c>
    </row>
    <row r="109" customFormat="false" ht="12.75" hidden="false" customHeight="false" outlineLevel="0" collapsed="false">
      <c r="A109" s="27" t="s">
        <v>108</v>
      </c>
      <c r="B109" s="6" t="n">
        <v>15.6</v>
      </c>
      <c r="C109" s="6" t="n">
        <v>13.1</v>
      </c>
      <c r="D109" s="6" t="n">
        <v>23</v>
      </c>
      <c r="E109" s="6" t="n">
        <v>11.9</v>
      </c>
      <c r="F109" s="6" t="n">
        <v>17.5</v>
      </c>
      <c r="G109" s="6" t="n">
        <v>14.8</v>
      </c>
      <c r="H109" s="6" t="n">
        <v>23.4</v>
      </c>
      <c r="I109" s="6" t="n">
        <v>13.5</v>
      </c>
      <c r="J109" s="6" t="n">
        <v>11.4</v>
      </c>
      <c r="K109" s="6" t="n">
        <v>13.9</v>
      </c>
      <c r="L109" s="6" t="n">
        <v>22.3</v>
      </c>
      <c r="M109" s="6" t="n">
        <v>18</v>
      </c>
      <c r="N109" s="6" t="n">
        <v>16.7</v>
      </c>
      <c r="O109" s="6" t="n">
        <v>18</v>
      </c>
      <c r="P109" s="6" t="n">
        <v>20</v>
      </c>
      <c r="Q109" s="6" t="n">
        <v>15.8</v>
      </c>
    </row>
    <row r="110" customFormat="false" ht="12.75" hidden="false" customHeight="false" outlineLevel="0" collapsed="false">
      <c r="A110" s="27" t="s">
        <v>109</v>
      </c>
      <c r="B110" s="6" t="n">
        <v>6.8</v>
      </c>
      <c r="C110" s="6" t="n">
        <v>2</v>
      </c>
      <c r="D110" s="6" t="n">
        <v>12.5</v>
      </c>
      <c r="E110" s="6" t="n">
        <v>2.2</v>
      </c>
      <c r="F110" s="6" t="n">
        <v>8.7</v>
      </c>
      <c r="G110" s="6" t="n">
        <v>0.9</v>
      </c>
      <c r="H110" s="6" t="n">
        <v>10.6</v>
      </c>
      <c r="I110" s="6" t="n">
        <v>4.3</v>
      </c>
      <c r="J110" s="6" t="n">
        <v>5.9</v>
      </c>
      <c r="K110" s="6" t="n">
        <v>1.4</v>
      </c>
      <c r="L110" s="6" t="n">
        <v>13.5</v>
      </c>
      <c r="M110" s="6" t="n">
        <v>7.9</v>
      </c>
      <c r="N110" s="6" t="n">
        <v>5.1</v>
      </c>
      <c r="O110" s="6" t="n">
        <v>6.4</v>
      </c>
      <c r="P110" s="6" t="n">
        <v>8.3</v>
      </c>
      <c r="Q110" s="6" t="n">
        <v>6.3</v>
      </c>
    </row>
    <row r="111" customFormat="false" ht="12.75" hidden="false" customHeight="false" outlineLevel="0" collapsed="false">
      <c r="A111" s="27" t="s">
        <v>110</v>
      </c>
      <c r="B111" s="6" t="n">
        <v>7.7</v>
      </c>
      <c r="C111" s="6" t="n">
        <v>5.3</v>
      </c>
      <c r="D111" s="6" t="n">
        <v>14.2</v>
      </c>
      <c r="E111" s="6" t="n">
        <v>4.5</v>
      </c>
      <c r="F111" s="6" t="n">
        <v>10</v>
      </c>
      <c r="G111" s="6" t="n">
        <v>6.5</v>
      </c>
      <c r="H111" s="6" t="n">
        <v>14.7</v>
      </c>
      <c r="I111" s="6" t="n">
        <v>5.1</v>
      </c>
      <c r="J111" s="6" t="n">
        <v>5.6</v>
      </c>
      <c r="K111" s="6" t="n">
        <v>5.5</v>
      </c>
      <c r="L111" s="6" t="n">
        <v>14.7</v>
      </c>
      <c r="M111" s="6" t="n">
        <v>10.2</v>
      </c>
      <c r="N111" s="6" t="n">
        <v>8.4</v>
      </c>
      <c r="O111" s="6" t="n">
        <v>9.7</v>
      </c>
      <c r="P111" s="6" t="n">
        <v>13.1</v>
      </c>
      <c r="Q111" s="6" t="n">
        <v>8</v>
      </c>
    </row>
    <row r="112" customFormat="false" ht="12.75" hidden="false" customHeight="false" outlineLevel="0" collapsed="false">
      <c r="A112" s="27" t="s">
        <v>111</v>
      </c>
      <c r="B112" s="6" t="n">
        <v>10.4</v>
      </c>
      <c r="C112" s="6" t="n">
        <v>8.1</v>
      </c>
      <c r="D112" s="6" t="n">
        <v>14.9</v>
      </c>
      <c r="E112" s="6" t="n">
        <v>6</v>
      </c>
      <c r="F112" s="6" t="n">
        <v>12.3</v>
      </c>
      <c r="G112" s="6" t="n">
        <v>6.2</v>
      </c>
      <c r="H112" s="6" t="n">
        <v>16.8</v>
      </c>
      <c r="I112" s="6" t="n">
        <v>7</v>
      </c>
      <c r="J112" s="6" t="n">
        <v>6.2</v>
      </c>
      <c r="K112" s="6" t="n">
        <v>8.7</v>
      </c>
      <c r="L112" s="6" t="n">
        <v>17.1</v>
      </c>
      <c r="M112" s="6" t="n">
        <v>12</v>
      </c>
      <c r="N112" s="6" t="n">
        <v>11.1</v>
      </c>
      <c r="O112" s="6" t="n">
        <v>12.4</v>
      </c>
      <c r="P112" s="6" t="n">
        <v>16</v>
      </c>
      <c r="Q112" s="6" t="n">
        <v>8.7</v>
      </c>
    </row>
    <row r="113" customFormat="false" ht="12.75" hidden="false" customHeight="false" outlineLevel="0" collapsed="false">
      <c r="A113" s="27" t="s">
        <v>112</v>
      </c>
      <c r="B113" s="6" t="n">
        <v>6.3</v>
      </c>
      <c r="C113" s="6" t="n">
        <v>10.7</v>
      </c>
      <c r="D113" s="6" t="n">
        <v>3.7</v>
      </c>
      <c r="E113" s="6" t="n">
        <v>11.6</v>
      </c>
      <c r="F113" s="6" t="n">
        <v>8.2</v>
      </c>
      <c r="G113" s="6" t="n">
        <v>6.6</v>
      </c>
      <c r="H113" s="6" t="n">
        <v>15.6</v>
      </c>
      <c r="I113" s="6" t="n">
        <v>4.6</v>
      </c>
      <c r="J113" s="6" t="n">
        <v>13.8</v>
      </c>
      <c r="K113" s="6" t="n">
        <v>7.9</v>
      </c>
      <c r="L113" s="6" t="n">
        <v>13.8</v>
      </c>
      <c r="M113" s="6" t="n">
        <v>1.2</v>
      </c>
      <c r="N113" s="6" t="n">
        <v>6.7</v>
      </c>
      <c r="O113" s="6" t="n">
        <v>8</v>
      </c>
      <c r="P113" s="6" t="n">
        <v>15</v>
      </c>
      <c r="Q113" s="6" t="n">
        <v>2.8</v>
      </c>
    </row>
    <row r="114" customFormat="false" ht="12.75" hidden="false" customHeight="false" outlineLevel="0" collapsed="false">
      <c r="A114" s="27" t="s">
        <v>113</v>
      </c>
      <c r="B114" s="6" t="n">
        <v>9.1</v>
      </c>
      <c r="C114" s="6" t="n">
        <v>8.1</v>
      </c>
      <c r="D114" s="6" t="n">
        <v>13.6</v>
      </c>
      <c r="E114" s="6" t="n">
        <v>4.7</v>
      </c>
      <c r="F114" s="6" t="n">
        <v>11</v>
      </c>
      <c r="G114" s="6" t="n">
        <v>4.9</v>
      </c>
      <c r="H114" s="6" t="n">
        <v>15.5</v>
      </c>
      <c r="I114" s="6" t="n">
        <v>5.7</v>
      </c>
      <c r="J114" s="6" t="n">
        <v>4.9</v>
      </c>
      <c r="K114" s="6" t="n">
        <v>7.4</v>
      </c>
      <c r="L114" s="6" t="n">
        <v>15.8</v>
      </c>
      <c r="M114" s="6" t="n">
        <v>11.9</v>
      </c>
      <c r="N114" s="6" t="n">
        <v>9.8</v>
      </c>
      <c r="O114" s="6" t="n">
        <v>11.1</v>
      </c>
      <c r="P114" s="6" t="n">
        <v>15.7</v>
      </c>
      <c r="Q114" s="6" t="n">
        <v>7.4</v>
      </c>
    </row>
  </sheetData>
  <printOptions headings="false" gridLines="false" gridLinesSet="true" horizontalCentered="false" verticalCentered="false"/>
  <pageMargins left="0.75" right="0.5" top="1" bottom="0.5" header="0.5" footer="0.511811023622047"/>
  <pageSetup paperSize="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WCSD Mileage Chart 2007-08
Elementary School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4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S40" activeCellId="0" sqref="S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5" min="5" style="0" width="4.85"/>
    <col collapsed="false" customWidth="true" hidden="false" outlineLevel="0" max="8" min="6" style="0" width="4.99"/>
    <col collapsed="false" customWidth="true" hidden="false" outlineLevel="0" max="9" min="9" style="0" width="4.85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4.99"/>
    <col collapsed="false" customWidth="true" hidden="false" outlineLevel="0" max="13" min="13" style="0" width="5.28"/>
    <col collapsed="false" customWidth="true" hidden="false" outlineLevel="0" max="14" min="14" style="0" width="5.13"/>
    <col collapsed="false" customWidth="true" hidden="false" outlineLevel="0" max="15" min="15" style="0" width="5.41"/>
    <col collapsed="false" customWidth="true" hidden="false" outlineLevel="0" max="16" min="16" style="0" width="5.13"/>
    <col collapsed="false" customWidth="true" hidden="false" outlineLevel="0" max="17" min="17" style="0" width="5.28"/>
    <col collapsed="false" customWidth="true" hidden="false" outlineLevel="0" max="18" min="18" style="0" width="4.85"/>
  </cols>
  <sheetData>
    <row r="1" customFormat="false" ht="100.5" hidden="false" customHeight="false" outlineLevel="0" collapsed="false">
      <c r="A1" s="2"/>
      <c r="B1" s="3" t="s">
        <v>67</v>
      </c>
      <c r="C1" s="3" t="s">
        <v>68</v>
      </c>
      <c r="D1" s="3" t="s">
        <v>69</v>
      </c>
      <c r="E1" s="3" t="s">
        <v>70</v>
      </c>
      <c r="F1" s="3" t="s">
        <v>71</v>
      </c>
      <c r="G1" s="3" t="s">
        <v>72</v>
      </c>
      <c r="H1" s="3" t="s">
        <v>73</v>
      </c>
      <c r="I1" s="3" t="s">
        <v>74</v>
      </c>
      <c r="J1" s="3" t="s">
        <v>75</v>
      </c>
      <c r="K1" s="3" t="s">
        <v>76</v>
      </c>
      <c r="L1" s="3" t="s">
        <v>77</v>
      </c>
      <c r="M1" s="3" t="s">
        <v>78</v>
      </c>
      <c r="N1" s="3" t="s">
        <v>79</v>
      </c>
      <c r="O1" s="3" t="s">
        <v>80</v>
      </c>
      <c r="P1" s="3" t="s">
        <v>81</v>
      </c>
      <c r="Q1" s="3" t="s">
        <v>82</v>
      </c>
      <c r="R1" s="3" t="s">
        <v>124</v>
      </c>
    </row>
    <row r="2" customFormat="false" ht="12.75" hidden="false" customHeight="false" outlineLevel="0" collapsed="false">
      <c r="A2" s="5" t="s">
        <v>15</v>
      </c>
      <c r="B2" s="6" t="n">
        <v>3.2</v>
      </c>
      <c r="C2" s="6" t="n">
        <v>6.1</v>
      </c>
      <c r="D2" s="6" t="n">
        <v>5.3</v>
      </c>
      <c r="E2" s="6" t="n">
        <v>17.5</v>
      </c>
      <c r="F2" s="6" t="n">
        <v>7.7</v>
      </c>
      <c r="G2" s="6" t="n">
        <v>501</v>
      </c>
      <c r="H2" s="6" t="n">
        <v>11.7</v>
      </c>
      <c r="I2" s="6" t="n">
        <v>5.2</v>
      </c>
      <c r="J2" s="6" t="n">
        <v>5.3</v>
      </c>
      <c r="K2" s="6" t="n">
        <v>11.5</v>
      </c>
      <c r="L2" s="6" t="n">
        <v>3.7</v>
      </c>
      <c r="M2" s="6" t="n">
        <v>34.6</v>
      </c>
      <c r="N2" s="6" t="n">
        <v>110.1</v>
      </c>
      <c r="O2" s="6" t="n">
        <v>5.5</v>
      </c>
      <c r="P2" s="6" t="n">
        <v>11.1</v>
      </c>
      <c r="Q2" s="6" t="n">
        <v>8</v>
      </c>
      <c r="R2" s="6" t="n">
        <v>4.7</v>
      </c>
    </row>
    <row r="3" customFormat="false" ht="12.75" hidden="false" customHeight="false" outlineLevel="0" collapsed="false">
      <c r="A3" s="8" t="s">
        <v>16</v>
      </c>
      <c r="B3" s="6" t="n">
        <v>1.5</v>
      </c>
      <c r="C3" s="6" t="n">
        <v>5.2</v>
      </c>
      <c r="D3" s="6" t="n">
        <v>1.9</v>
      </c>
      <c r="E3" s="6" t="n">
        <v>17.4</v>
      </c>
      <c r="F3" s="6" t="n">
        <v>4.4</v>
      </c>
      <c r="G3" s="6" t="n">
        <v>4.3</v>
      </c>
      <c r="H3" s="6" t="n">
        <v>11.25</v>
      </c>
      <c r="I3" s="6" t="n">
        <v>8.7</v>
      </c>
      <c r="J3" s="6" t="n">
        <v>7.3</v>
      </c>
      <c r="K3" s="6" t="n">
        <v>15.3</v>
      </c>
      <c r="L3" s="6" t="n">
        <v>3.1</v>
      </c>
      <c r="M3" s="6" t="n">
        <v>35.8</v>
      </c>
      <c r="N3" s="6" t="n">
        <v>104.5</v>
      </c>
      <c r="O3" s="6" t="n">
        <v>5</v>
      </c>
      <c r="P3" s="6" t="n">
        <v>10.8</v>
      </c>
      <c r="Q3" s="6" t="n">
        <v>9.8</v>
      </c>
      <c r="R3" s="6" t="n">
        <v>4.1</v>
      </c>
    </row>
    <row r="4" customFormat="false" ht="12.75" hidden="false" customHeight="false" outlineLevel="0" collapsed="false">
      <c r="A4" s="9" t="s">
        <v>118</v>
      </c>
      <c r="B4" s="6" t="n">
        <v>11.3</v>
      </c>
      <c r="C4" s="6" t="n">
        <v>11.4</v>
      </c>
      <c r="D4" s="6" t="n">
        <v>11.2</v>
      </c>
      <c r="E4" s="6" t="n">
        <v>25.7</v>
      </c>
      <c r="F4" s="6" t="n">
        <v>11.5</v>
      </c>
      <c r="G4" s="6" t="n">
        <v>12.1</v>
      </c>
      <c r="H4" s="6" t="n">
        <v>19.83</v>
      </c>
      <c r="I4" s="6" t="n">
        <v>9.4</v>
      </c>
      <c r="J4" s="6" t="n">
        <v>6.6</v>
      </c>
      <c r="K4" s="6" t="n">
        <v>4.9</v>
      </c>
      <c r="L4" s="6" t="n">
        <v>10.2</v>
      </c>
      <c r="M4" s="6" t="n">
        <v>27.5</v>
      </c>
      <c r="N4" s="6" t="n">
        <v>112.8</v>
      </c>
      <c r="O4" s="6" t="n">
        <v>13.7</v>
      </c>
      <c r="P4" s="6" t="n">
        <v>18.9</v>
      </c>
      <c r="Q4" s="6" t="n">
        <v>3.3</v>
      </c>
      <c r="R4" s="6" t="n">
        <v>11.6</v>
      </c>
    </row>
    <row r="5" customFormat="false" ht="12.75" hidden="false" customHeight="false" outlineLevel="0" collapsed="false">
      <c r="A5" s="9" t="s">
        <v>125</v>
      </c>
      <c r="B5" s="6" t="n">
        <v>5.4</v>
      </c>
      <c r="C5" s="6" t="n">
        <v>4.7</v>
      </c>
      <c r="D5" s="6" t="n">
        <v>7</v>
      </c>
      <c r="E5" s="6" t="n">
        <v>20.1</v>
      </c>
      <c r="F5" s="6" t="n">
        <v>7.9</v>
      </c>
      <c r="G5" s="6" t="n">
        <v>4.7</v>
      </c>
      <c r="H5" s="6" t="n">
        <v>12.4</v>
      </c>
      <c r="I5" s="6" t="n">
        <v>2.6</v>
      </c>
      <c r="J5" s="6" t="n">
        <v>5</v>
      </c>
      <c r="K5" s="6" t="n">
        <v>8.6</v>
      </c>
      <c r="L5" s="6" t="n">
        <v>6.4</v>
      </c>
      <c r="M5" s="6" t="n">
        <v>29.9</v>
      </c>
      <c r="N5" s="6" t="n">
        <v>102.4</v>
      </c>
      <c r="O5" s="6" t="n">
        <v>6.1</v>
      </c>
      <c r="P5" s="6" t="n">
        <v>13.69</v>
      </c>
      <c r="Q5" s="6" t="n">
        <v>6.11</v>
      </c>
      <c r="R5" s="6" t="n">
        <v>3.96</v>
      </c>
    </row>
    <row r="6" customFormat="false" ht="12.75" hidden="false" customHeight="false" outlineLevel="0" collapsed="false">
      <c r="A6" s="9" t="s">
        <v>19</v>
      </c>
      <c r="B6" s="6" t="n">
        <v>4.5</v>
      </c>
      <c r="C6" s="6" t="n">
        <v>7.3</v>
      </c>
      <c r="D6" s="6" t="n">
        <v>6.5</v>
      </c>
      <c r="E6" s="6" t="n">
        <v>18.6</v>
      </c>
      <c r="F6" s="6" t="n">
        <v>3.9</v>
      </c>
      <c r="G6" s="6" t="n">
        <v>7</v>
      </c>
      <c r="H6" s="6" t="n">
        <v>12.95</v>
      </c>
      <c r="I6" s="6" t="n">
        <v>6.7</v>
      </c>
      <c r="J6" s="6" t="n">
        <v>3.8</v>
      </c>
      <c r="K6" s="6" t="n">
        <v>10.6</v>
      </c>
      <c r="L6" s="6" t="n">
        <v>2.6</v>
      </c>
      <c r="M6" s="6" t="n">
        <v>33.6</v>
      </c>
      <c r="N6" s="6" t="n">
        <v>165.5</v>
      </c>
      <c r="O6" s="6" t="n">
        <v>6.6</v>
      </c>
      <c r="P6" s="6" t="n">
        <v>12.2</v>
      </c>
      <c r="Q6" s="6" t="n">
        <v>7.1</v>
      </c>
      <c r="R6" s="6" t="n">
        <v>5.7</v>
      </c>
    </row>
    <row r="7" customFormat="false" ht="12.75" hidden="false" customHeight="false" outlineLevel="0" collapsed="false">
      <c r="A7" s="9" t="s">
        <v>20</v>
      </c>
      <c r="B7" s="6" t="n">
        <v>1.9</v>
      </c>
      <c r="C7" s="6" t="n">
        <v>6.2</v>
      </c>
      <c r="D7" s="6" t="n">
        <v>3.5</v>
      </c>
      <c r="E7" s="6" t="n">
        <v>17.6</v>
      </c>
      <c r="F7" s="6" t="n">
        <v>3.4</v>
      </c>
      <c r="G7" s="6" t="n">
        <v>5.2</v>
      </c>
      <c r="H7" s="6" t="n">
        <v>11.86</v>
      </c>
      <c r="I7" s="6" t="n">
        <v>6.5</v>
      </c>
      <c r="J7" s="6" t="n">
        <v>4.8</v>
      </c>
      <c r="K7" s="6" t="n">
        <v>12.1</v>
      </c>
      <c r="L7" s="6" t="n">
        <v>2</v>
      </c>
      <c r="M7" s="6" t="n">
        <v>35.2</v>
      </c>
      <c r="N7" s="6" t="n">
        <v>164.4</v>
      </c>
      <c r="O7" s="6" t="n">
        <v>5.6</v>
      </c>
      <c r="P7" s="6" t="n">
        <v>11.2</v>
      </c>
      <c r="Q7" s="6" t="n">
        <v>8.7</v>
      </c>
      <c r="R7" s="6" t="n">
        <v>4.7</v>
      </c>
    </row>
    <row r="8" customFormat="false" ht="12.75" hidden="false" customHeight="false" outlineLevel="0" collapsed="false">
      <c r="A8" s="9" t="s">
        <v>21</v>
      </c>
      <c r="B8" s="6" t="n">
        <v>7.3</v>
      </c>
      <c r="C8" s="6" t="n">
        <v>7.4</v>
      </c>
      <c r="D8" s="6" t="n">
        <v>7.2</v>
      </c>
      <c r="E8" s="6" t="n">
        <v>21.7</v>
      </c>
      <c r="F8" s="6" t="n">
        <v>7.5</v>
      </c>
      <c r="G8" s="6" t="n">
        <v>8.1</v>
      </c>
      <c r="H8" s="6" t="n">
        <v>15.84</v>
      </c>
      <c r="I8" s="6" t="n">
        <v>5.4</v>
      </c>
      <c r="J8" s="6" t="n">
        <v>2.6</v>
      </c>
      <c r="K8" s="6" t="n">
        <v>4.6</v>
      </c>
      <c r="L8" s="6" t="n">
        <v>5.7</v>
      </c>
      <c r="M8" s="6" t="n">
        <v>31.3</v>
      </c>
      <c r="N8" s="6" t="n">
        <v>108.8</v>
      </c>
      <c r="O8" s="6" t="n">
        <v>9.7</v>
      </c>
      <c r="P8" s="6" t="n">
        <v>14.9</v>
      </c>
      <c r="Q8" s="6" t="n">
        <v>3.3</v>
      </c>
      <c r="R8" s="6" t="n">
        <v>7.6</v>
      </c>
    </row>
    <row r="9" customFormat="false" ht="12.75" hidden="false" customHeight="false" outlineLevel="0" collapsed="false">
      <c r="A9" s="9" t="s">
        <v>22</v>
      </c>
      <c r="B9" s="6" t="n">
        <v>7.3</v>
      </c>
      <c r="C9" s="6" t="n">
        <v>2.2</v>
      </c>
      <c r="D9" s="6" t="n">
        <v>11.2</v>
      </c>
      <c r="E9" s="6" t="n">
        <v>21.5</v>
      </c>
      <c r="F9" s="6" t="n">
        <v>8.8</v>
      </c>
      <c r="G9" s="6" t="n">
        <v>4.2</v>
      </c>
      <c r="H9" s="6" t="n">
        <v>12.17</v>
      </c>
      <c r="I9" s="6" t="n">
        <v>5.7</v>
      </c>
      <c r="J9" s="6" t="n">
        <v>8.8</v>
      </c>
      <c r="K9" s="6" t="n">
        <v>14.1</v>
      </c>
      <c r="L9" s="6" t="n">
        <v>9.9</v>
      </c>
      <c r="M9" s="6" t="n">
        <v>35.9</v>
      </c>
      <c r="N9" s="6" t="n">
        <v>97.6</v>
      </c>
      <c r="O9" s="6" t="n">
        <v>5</v>
      </c>
      <c r="P9" s="6" t="n">
        <v>15.2</v>
      </c>
      <c r="Q9" s="6" t="n">
        <v>8.4</v>
      </c>
      <c r="R9" s="6" t="n">
        <v>3.9</v>
      </c>
    </row>
    <row r="10" customFormat="false" ht="12.75" hidden="false" customHeight="false" outlineLevel="0" collapsed="false">
      <c r="A10" s="9" t="s">
        <v>126</v>
      </c>
      <c r="B10" s="6" t="n">
        <v>1.58</v>
      </c>
      <c r="C10" s="6" t="n">
        <v>5.89</v>
      </c>
      <c r="D10" s="6" t="n">
        <v>3.23</v>
      </c>
      <c r="E10" s="6" t="n">
        <v>17.32</v>
      </c>
      <c r="F10" s="6" t="n">
        <v>5.54</v>
      </c>
      <c r="G10" s="6" t="n">
        <v>4.85</v>
      </c>
      <c r="H10" s="6" t="n">
        <v>11.54</v>
      </c>
      <c r="I10" s="6" t="n">
        <v>8.83</v>
      </c>
      <c r="J10" s="6" t="n">
        <v>5.91</v>
      </c>
      <c r="K10" s="6" t="n">
        <v>12.04</v>
      </c>
      <c r="L10" s="6" t="n">
        <v>2.36</v>
      </c>
      <c r="M10" s="6" t="n">
        <v>35.08</v>
      </c>
      <c r="N10" s="6" t="n">
        <v>128.2</v>
      </c>
      <c r="O10" s="6" t="n">
        <v>5.33</v>
      </c>
      <c r="P10" s="6" t="n">
        <v>10.93</v>
      </c>
      <c r="Q10" s="6" t="n">
        <v>8.6</v>
      </c>
      <c r="R10" s="6" t="n">
        <v>4.4</v>
      </c>
    </row>
    <row r="11" customFormat="false" ht="12.75" hidden="false" customHeight="false" outlineLevel="0" collapsed="false">
      <c r="A11" s="9" t="s">
        <v>24</v>
      </c>
      <c r="B11" s="6" t="n">
        <v>9.4</v>
      </c>
      <c r="C11" s="6" t="n">
        <v>14.4</v>
      </c>
      <c r="D11" s="6" t="n">
        <v>12.9</v>
      </c>
      <c r="E11" s="6" t="n">
        <v>10.1</v>
      </c>
      <c r="F11" s="6" t="n">
        <v>15.4</v>
      </c>
      <c r="G11" s="6" t="n">
        <v>11</v>
      </c>
      <c r="H11" s="6" t="n">
        <v>15.35</v>
      </c>
      <c r="I11" s="6" t="n">
        <v>17.2</v>
      </c>
      <c r="J11" s="6" t="n">
        <v>15.8</v>
      </c>
      <c r="K11" s="6" t="n">
        <v>23.8</v>
      </c>
      <c r="L11" s="6" t="n">
        <v>14.5</v>
      </c>
      <c r="M11" s="6" t="n">
        <v>44.3</v>
      </c>
      <c r="N11" s="6" t="n">
        <v>113</v>
      </c>
      <c r="O11" s="6" t="n">
        <v>10.9</v>
      </c>
      <c r="P11" s="6" t="n">
        <v>6.4</v>
      </c>
      <c r="Q11" s="6" t="n">
        <v>18.3</v>
      </c>
      <c r="R11" s="6" t="n">
        <v>12.5</v>
      </c>
    </row>
    <row r="12" customFormat="false" ht="12.75" hidden="false" customHeight="false" outlineLevel="0" collapsed="false">
      <c r="A12" s="9" t="s">
        <v>25</v>
      </c>
      <c r="B12" s="6" t="n">
        <v>5.4</v>
      </c>
      <c r="C12" s="6" t="n">
        <v>3.4</v>
      </c>
      <c r="D12" s="6" t="n">
        <v>7.5</v>
      </c>
      <c r="E12" s="6" t="n">
        <v>20.9</v>
      </c>
      <c r="F12" s="6" t="n">
        <v>10.5</v>
      </c>
      <c r="G12" s="6" t="n">
        <v>2.9</v>
      </c>
      <c r="H12" s="6" t="n">
        <v>10.31</v>
      </c>
      <c r="I12" s="6" t="n">
        <v>5</v>
      </c>
      <c r="J12" s="6" t="n">
        <v>6.9</v>
      </c>
      <c r="K12" s="6" t="n">
        <v>15</v>
      </c>
      <c r="L12" s="6" t="n">
        <v>9.4</v>
      </c>
      <c r="M12" s="6" t="n">
        <v>34.6</v>
      </c>
      <c r="N12" s="6" t="n">
        <v>99.7</v>
      </c>
      <c r="O12" s="6" t="n">
        <v>3.8</v>
      </c>
      <c r="P12" s="6" t="n">
        <v>13.4</v>
      </c>
      <c r="Q12" s="6" t="n">
        <v>8.4</v>
      </c>
      <c r="R12" s="6" t="n">
        <v>2.2</v>
      </c>
    </row>
    <row r="13" customFormat="false" ht="12.75" hidden="false" customHeight="false" outlineLevel="0" collapsed="false">
      <c r="A13" s="9" t="s">
        <v>26</v>
      </c>
      <c r="B13" s="6" t="n">
        <v>2.9</v>
      </c>
      <c r="C13" s="6" t="n">
        <v>6.65</v>
      </c>
      <c r="D13" s="6" t="n">
        <v>3.56</v>
      </c>
      <c r="E13" s="6" t="n">
        <v>17.48</v>
      </c>
      <c r="F13" s="6" t="n">
        <v>3.38</v>
      </c>
      <c r="G13" s="6" t="n">
        <v>5.39</v>
      </c>
      <c r="H13" s="6" t="n">
        <v>12.78</v>
      </c>
      <c r="I13" s="6" t="n">
        <v>6.79</v>
      </c>
      <c r="J13" s="6" t="n">
        <v>2.9</v>
      </c>
      <c r="K13" s="6" t="n">
        <v>8.54</v>
      </c>
      <c r="L13" s="6" t="n">
        <v>2.19</v>
      </c>
      <c r="M13" s="6" t="n">
        <v>29.83</v>
      </c>
      <c r="N13" s="6" t="n">
        <v>104.46</v>
      </c>
      <c r="O13" s="6" t="n">
        <v>6.16</v>
      </c>
      <c r="P13" s="6" t="n">
        <v>11.1</v>
      </c>
      <c r="Q13" s="6" t="n">
        <v>6.03</v>
      </c>
      <c r="R13" s="6" t="n">
        <v>5.26</v>
      </c>
    </row>
    <row r="14" customFormat="false" ht="12.75" hidden="false" customHeight="false" outlineLevel="0" collapsed="false">
      <c r="A14" s="9" t="s">
        <v>27</v>
      </c>
      <c r="B14" s="6" t="n">
        <v>12.2</v>
      </c>
      <c r="C14" s="6" t="n">
        <v>12.3</v>
      </c>
      <c r="D14" s="6" t="n">
        <v>12.1</v>
      </c>
      <c r="E14" s="6" t="n">
        <v>26.6</v>
      </c>
      <c r="F14" s="6" t="n">
        <v>12.4</v>
      </c>
      <c r="G14" s="6" t="n">
        <v>13</v>
      </c>
      <c r="H14" s="6" t="n">
        <v>21.13</v>
      </c>
      <c r="I14" s="6" t="n">
        <v>10.3</v>
      </c>
      <c r="J14" s="6" t="n">
        <v>7.5</v>
      </c>
      <c r="K14" s="6" t="n">
        <v>5</v>
      </c>
      <c r="L14" s="6" t="n">
        <v>10.6</v>
      </c>
      <c r="M14" s="6" t="n">
        <v>26.4</v>
      </c>
      <c r="N14" s="6" t="n">
        <v>113.7</v>
      </c>
      <c r="O14" s="6" t="n">
        <v>14.6</v>
      </c>
      <c r="P14" s="6" t="n">
        <v>19.8</v>
      </c>
      <c r="Q14" s="6" t="n">
        <v>4.2</v>
      </c>
      <c r="R14" s="6" t="n">
        <v>12.5</v>
      </c>
    </row>
    <row r="15" customFormat="false" ht="12.75" hidden="false" customHeight="false" outlineLevel="0" collapsed="false">
      <c r="A15" s="9" t="s">
        <v>28</v>
      </c>
      <c r="B15" s="6" t="n">
        <v>5</v>
      </c>
      <c r="C15" s="6" t="n">
        <v>4.3</v>
      </c>
      <c r="D15" s="6" t="n">
        <v>6.9</v>
      </c>
      <c r="E15" s="6" t="n">
        <v>19.2</v>
      </c>
      <c r="F15" s="6" t="n">
        <v>9.2</v>
      </c>
      <c r="G15" s="6" t="n">
        <v>5.4</v>
      </c>
      <c r="H15" s="6" t="n">
        <v>11.58</v>
      </c>
      <c r="I15" s="6" t="n">
        <v>2.8</v>
      </c>
      <c r="J15" s="6" t="n">
        <v>5.3</v>
      </c>
      <c r="K15" s="6" t="n">
        <v>9.8</v>
      </c>
      <c r="L15" s="6" t="n">
        <v>6</v>
      </c>
      <c r="M15" s="6" t="n">
        <v>36.6</v>
      </c>
      <c r="N15" s="6" t="n">
        <v>102.3</v>
      </c>
      <c r="O15" s="6" t="n">
        <v>6.3</v>
      </c>
      <c r="P15" s="6" t="n">
        <v>12.8</v>
      </c>
      <c r="Q15" s="6" t="n">
        <v>6.4</v>
      </c>
      <c r="R15" s="6" t="n">
        <v>4.2</v>
      </c>
    </row>
    <row r="16" customFormat="false" ht="12.75" hidden="false" customHeight="false" outlineLevel="0" collapsed="false">
      <c r="A16" s="9" t="s">
        <v>120</v>
      </c>
      <c r="B16" s="6" t="n">
        <v>3.2</v>
      </c>
      <c r="C16" s="6" t="n">
        <v>4.7</v>
      </c>
      <c r="D16" s="6" t="n">
        <v>5.4</v>
      </c>
      <c r="E16" s="6" t="n">
        <v>17.4</v>
      </c>
      <c r="F16" s="6" t="n">
        <v>7.7</v>
      </c>
      <c r="G16" s="6" t="n">
        <v>3.4</v>
      </c>
      <c r="H16" s="6" t="n">
        <v>11.75</v>
      </c>
      <c r="I16" s="6" t="n">
        <v>4.6</v>
      </c>
      <c r="J16" s="6" t="n">
        <v>5.3</v>
      </c>
      <c r="K16" s="6" t="n">
        <v>11.4</v>
      </c>
      <c r="L16" s="6" t="n">
        <v>4.2</v>
      </c>
      <c r="M16" s="6" t="n">
        <v>34</v>
      </c>
      <c r="N16" s="6" t="n">
        <v>103.2</v>
      </c>
      <c r="O16" s="6" t="n">
        <v>5.4</v>
      </c>
      <c r="P16" s="6" t="n">
        <v>11</v>
      </c>
      <c r="Q16" s="6" t="n">
        <v>7.9</v>
      </c>
      <c r="R16" s="6" t="n">
        <v>3.2</v>
      </c>
    </row>
    <row r="17" customFormat="false" ht="12.75" hidden="false" customHeight="false" outlineLevel="0" collapsed="false">
      <c r="A17" s="9" t="s">
        <v>30</v>
      </c>
      <c r="B17" s="6" t="n">
        <v>2.2</v>
      </c>
      <c r="C17" s="6" t="n">
        <v>5.9</v>
      </c>
      <c r="D17" s="6" t="n">
        <v>1.2</v>
      </c>
      <c r="E17" s="6" t="n">
        <v>16.1</v>
      </c>
      <c r="F17" s="6" t="n">
        <v>2.9</v>
      </c>
      <c r="G17" s="6" t="n">
        <v>5</v>
      </c>
      <c r="H17" s="6" t="n">
        <v>11.7</v>
      </c>
      <c r="I17" s="6" t="n">
        <v>7.8</v>
      </c>
      <c r="J17" s="6" t="n">
        <v>5.4</v>
      </c>
      <c r="K17" s="6" t="n">
        <v>11.1</v>
      </c>
      <c r="L17" s="6" t="n">
        <v>1.8</v>
      </c>
      <c r="M17" s="6" t="n">
        <v>32.4</v>
      </c>
      <c r="N17" s="6" t="n">
        <v>105.1</v>
      </c>
      <c r="O17" s="6" t="n">
        <v>5.9</v>
      </c>
      <c r="P17" s="6" t="n">
        <v>9.7</v>
      </c>
      <c r="Q17" s="6" t="n">
        <v>8.6</v>
      </c>
      <c r="R17" s="6" t="n">
        <v>4.6</v>
      </c>
    </row>
    <row r="18" customFormat="false" ht="12.75" hidden="false" customHeight="false" outlineLevel="0" collapsed="false">
      <c r="A18" s="9" t="s">
        <v>31</v>
      </c>
      <c r="B18" s="6" t="n">
        <v>3.1</v>
      </c>
      <c r="C18" s="6" t="n">
        <v>4.7</v>
      </c>
      <c r="D18" s="6" t="n">
        <v>6.2</v>
      </c>
      <c r="E18" s="6" t="n">
        <v>13.8</v>
      </c>
      <c r="F18" s="6" t="n">
        <v>8.5</v>
      </c>
      <c r="G18" s="6" t="n">
        <v>3.5</v>
      </c>
      <c r="H18" s="6" t="n">
        <v>10.85</v>
      </c>
      <c r="I18" s="6" t="n">
        <v>9.8</v>
      </c>
      <c r="J18" s="6" t="n">
        <v>9.1</v>
      </c>
      <c r="K18" s="6" t="n">
        <v>15.1</v>
      </c>
      <c r="L18" s="6" t="n">
        <v>7.3</v>
      </c>
      <c r="M18" s="6" t="n">
        <v>37.7</v>
      </c>
      <c r="N18" s="6" t="n">
        <v>106</v>
      </c>
      <c r="O18" s="6" t="n">
        <v>3.1</v>
      </c>
      <c r="P18" s="6" t="n">
        <v>7.4</v>
      </c>
      <c r="Q18" s="6" t="n">
        <v>11.7</v>
      </c>
      <c r="R18" s="6" t="n">
        <v>4.6</v>
      </c>
    </row>
    <row r="19" customFormat="false" ht="12.75" hidden="false" customHeight="false" outlineLevel="0" collapsed="false">
      <c r="A19" s="9" t="s">
        <v>32</v>
      </c>
      <c r="B19" s="6" t="n">
        <v>5.5</v>
      </c>
      <c r="C19" s="6" t="n">
        <v>8.3</v>
      </c>
      <c r="D19" s="6" t="n">
        <v>4.9</v>
      </c>
      <c r="E19" s="6" t="n">
        <v>19.7</v>
      </c>
      <c r="F19" s="6" t="n">
        <v>6.7</v>
      </c>
      <c r="G19" s="6" t="n">
        <v>7.3</v>
      </c>
      <c r="H19" s="6" t="n">
        <v>14.72</v>
      </c>
      <c r="I19" s="6" t="n">
        <v>6</v>
      </c>
      <c r="J19" s="6" t="n">
        <v>2.2</v>
      </c>
      <c r="K19" s="6" t="n">
        <v>8.6</v>
      </c>
      <c r="L19" s="6" t="n">
        <v>3.5</v>
      </c>
      <c r="M19" s="6" t="n">
        <v>31.2</v>
      </c>
      <c r="N19" s="6" t="n">
        <v>106.5</v>
      </c>
      <c r="O19" s="6" t="n">
        <v>7.7</v>
      </c>
      <c r="P19" s="6" t="n">
        <v>13.3</v>
      </c>
      <c r="Q19" s="6" t="n">
        <v>5.1</v>
      </c>
      <c r="R19" s="6" t="n">
        <v>6.9</v>
      </c>
    </row>
    <row r="20" customFormat="false" ht="12.75" hidden="false" customHeight="false" outlineLevel="0" collapsed="false">
      <c r="A20" s="9" t="s">
        <v>33</v>
      </c>
      <c r="B20" s="6" t="n">
        <v>1.6</v>
      </c>
      <c r="C20" s="6" t="n">
        <v>5.9</v>
      </c>
      <c r="D20" s="6" t="n">
        <v>1.8</v>
      </c>
      <c r="E20" s="6" t="n">
        <v>17.3</v>
      </c>
      <c r="F20" s="6" t="n">
        <v>4.1</v>
      </c>
      <c r="G20" s="6" t="n">
        <v>4.9</v>
      </c>
      <c r="H20" s="6" t="n">
        <v>11.38</v>
      </c>
      <c r="I20" s="6" t="n">
        <v>8.9</v>
      </c>
      <c r="J20" s="6" t="n">
        <v>5.2</v>
      </c>
      <c r="K20" s="6" t="n">
        <v>13.6</v>
      </c>
      <c r="L20" s="6" t="n">
        <v>3</v>
      </c>
      <c r="M20" s="6" t="n">
        <v>36.2</v>
      </c>
      <c r="N20" s="6" t="n">
        <v>104.3</v>
      </c>
      <c r="O20" s="6" t="n">
        <v>5.4</v>
      </c>
      <c r="P20" s="6" t="n">
        <v>11</v>
      </c>
      <c r="Q20" s="6" t="n">
        <v>10.1</v>
      </c>
      <c r="R20" s="6" t="n">
        <v>4.5</v>
      </c>
    </row>
    <row r="21" customFormat="false" ht="13.5" hidden="false" customHeight="false" outlineLevel="0" collapsed="false">
      <c r="A21" s="15" t="s">
        <v>34</v>
      </c>
      <c r="B21" s="16" t="n">
        <v>5.5</v>
      </c>
      <c r="C21" s="16" t="n">
        <v>6.2</v>
      </c>
      <c r="D21" s="16" t="n">
        <v>7.7</v>
      </c>
      <c r="E21" s="16" t="n">
        <v>19.8</v>
      </c>
      <c r="F21" s="16" t="n">
        <v>7.3</v>
      </c>
      <c r="G21" s="16" t="n">
        <v>7.4</v>
      </c>
      <c r="H21" s="16" t="n">
        <v>14.21</v>
      </c>
      <c r="I21" s="16" t="n">
        <v>4.8</v>
      </c>
      <c r="J21" s="16" t="n">
        <v>2.9</v>
      </c>
      <c r="K21" s="16" t="n">
        <v>8.4</v>
      </c>
      <c r="L21" s="16" t="n">
        <v>4.6</v>
      </c>
      <c r="M21" s="16" t="n">
        <v>33</v>
      </c>
      <c r="N21" s="16" t="n">
        <v>111.3</v>
      </c>
      <c r="O21" s="16" t="n">
        <v>7.8</v>
      </c>
      <c r="P21" s="16" t="n">
        <v>13.4</v>
      </c>
      <c r="Q21" s="16" t="n">
        <v>4.9</v>
      </c>
      <c r="R21" s="16" t="n">
        <v>6.2</v>
      </c>
    </row>
    <row r="22" customFormat="false" ht="12.75" hidden="false" customHeight="false" outlineLevel="0" collapsed="false">
      <c r="A22" s="17" t="s">
        <v>0</v>
      </c>
      <c r="B22" s="19" t="n">
        <v>12.7</v>
      </c>
      <c r="C22" s="19" t="n">
        <v>15.6</v>
      </c>
      <c r="D22" s="19" t="n">
        <v>14.8</v>
      </c>
      <c r="E22" s="19" t="n">
        <v>31.5</v>
      </c>
      <c r="F22" s="19" t="n">
        <v>16.1</v>
      </c>
      <c r="G22" s="19" t="n">
        <v>17.4</v>
      </c>
      <c r="H22" s="19" t="n">
        <v>21.72</v>
      </c>
      <c r="I22" s="19" t="n">
        <v>14</v>
      </c>
      <c r="J22" s="19" t="n">
        <v>11.5</v>
      </c>
      <c r="K22" s="19" t="n">
        <v>8.2</v>
      </c>
      <c r="L22" s="19" t="n">
        <v>15.5</v>
      </c>
      <c r="M22" s="19" t="n">
        <v>30.1</v>
      </c>
      <c r="N22" s="19" t="n">
        <v>114.6</v>
      </c>
      <c r="O22" s="19" t="n">
        <v>17.8</v>
      </c>
      <c r="P22" s="19" t="n">
        <v>23.4</v>
      </c>
      <c r="Q22" s="19" t="n">
        <v>7.3</v>
      </c>
      <c r="R22" s="19" t="n">
        <v>16.9</v>
      </c>
    </row>
    <row r="23" customFormat="false" ht="12.75" hidden="false" customHeight="false" outlineLevel="0" collapsed="false">
      <c r="A23" s="9" t="s">
        <v>1</v>
      </c>
      <c r="B23" s="6" t="n">
        <v>13.5</v>
      </c>
      <c r="C23" s="6" t="n">
        <v>13.6</v>
      </c>
      <c r="D23" s="6" t="n">
        <v>13.4</v>
      </c>
      <c r="E23" s="6" t="n">
        <v>27.9</v>
      </c>
      <c r="F23" s="6" t="n">
        <v>13.7</v>
      </c>
      <c r="G23" s="6" t="n">
        <v>14.3</v>
      </c>
      <c r="H23" s="6" t="n">
        <v>21.7</v>
      </c>
      <c r="I23" s="6" t="n">
        <v>11.6</v>
      </c>
      <c r="J23" s="6" t="n">
        <v>8.8</v>
      </c>
      <c r="K23" s="6" t="n">
        <v>2</v>
      </c>
      <c r="L23" s="6" t="n">
        <v>11.9</v>
      </c>
      <c r="M23" s="6" t="n">
        <v>23.3</v>
      </c>
      <c r="N23" s="6" t="n">
        <v>115</v>
      </c>
      <c r="O23" s="6" t="n">
        <v>15.9</v>
      </c>
      <c r="P23" s="6" t="n">
        <v>21.1</v>
      </c>
      <c r="Q23" s="6" t="n">
        <v>5.5</v>
      </c>
      <c r="R23" s="6" t="n">
        <v>13.8</v>
      </c>
    </row>
    <row r="24" customFormat="false" ht="12.75" hidden="false" customHeight="false" outlineLevel="0" collapsed="false">
      <c r="A24" s="9" t="s">
        <v>2</v>
      </c>
      <c r="B24" s="6" t="n">
        <v>111.4</v>
      </c>
      <c r="C24" s="6" t="n">
        <v>107.9</v>
      </c>
      <c r="D24" s="6" t="n">
        <v>112.8</v>
      </c>
      <c r="E24" s="6" t="n">
        <v>126.1</v>
      </c>
      <c r="F24" s="6" t="n">
        <v>115.6</v>
      </c>
      <c r="G24" s="6" t="n">
        <v>108.6</v>
      </c>
      <c r="H24" s="6" t="n">
        <v>96.8</v>
      </c>
      <c r="I24" s="6" t="n">
        <v>111.7</v>
      </c>
      <c r="J24" s="6" t="n">
        <v>116</v>
      </c>
      <c r="K24" s="6" t="n">
        <v>124.2</v>
      </c>
      <c r="L24" s="6" t="n">
        <v>114.7</v>
      </c>
      <c r="M24" s="6" t="n">
        <v>144</v>
      </c>
      <c r="N24" s="6" t="n">
        <v>7</v>
      </c>
      <c r="O24" s="6" t="n">
        <v>109.7</v>
      </c>
      <c r="P24" s="6" t="n">
        <v>119.3</v>
      </c>
      <c r="Q24" s="6" t="n">
        <v>118.5</v>
      </c>
      <c r="R24" s="6" t="n">
        <v>108.4</v>
      </c>
    </row>
    <row r="25" customFormat="false" ht="12.75" hidden="false" customHeight="false" outlineLevel="0" collapsed="false">
      <c r="A25" s="9" t="s">
        <v>3</v>
      </c>
      <c r="B25" s="6" t="n">
        <v>5.2</v>
      </c>
      <c r="C25" s="6" t="n">
        <v>7.7</v>
      </c>
      <c r="D25" s="6" t="n">
        <v>2.4</v>
      </c>
      <c r="E25" s="6" t="n">
        <v>19.6</v>
      </c>
      <c r="F25" s="6" t="n">
        <v>2.1</v>
      </c>
      <c r="G25" s="6" t="n">
        <v>6.8</v>
      </c>
      <c r="H25" s="6" t="n">
        <v>13.9</v>
      </c>
      <c r="I25" s="6" t="n">
        <v>11.2</v>
      </c>
      <c r="J25" s="6" t="n">
        <v>6</v>
      </c>
      <c r="K25" s="6" t="n">
        <v>15.7</v>
      </c>
      <c r="L25" s="6" t="n">
        <v>0.4</v>
      </c>
      <c r="M25" s="6" t="n">
        <v>38.1</v>
      </c>
      <c r="N25" s="6" t="n">
        <v>107</v>
      </c>
      <c r="O25" s="6" t="n">
        <v>7.9</v>
      </c>
      <c r="P25" s="6" t="n">
        <v>13.1</v>
      </c>
      <c r="Q25" s="6" t="n">
        <v>9.8</v>
      </c>
      <c r="R25" s="6" t="n">
        <v>6.6</v>
      </c>
    </row>
    <row r="26" customFormat="false" ht="12.75" hidden="false" customHeight="false" outlineLevel="0" collapsed="false">
      <c r="A26" s="9" t="s">
        <v>4</v>
      </c>
      <c r="B26" s="6" t="n">
        <v>1.5</v>
      </c>
      <c r="C26" s="6" t="n">
        <v>4.6</v>
      </c>
      <c r="D26" s="6" t="n">
        <v>4.2</v>
      </c>
      <c r="E26" s="6" t="n">
        <v>14.9</v>
      </c>
      <c r="F26" s="6" t="n">
        <v>7.3</v>
      </c>
      <c r="G26" s="6" t="n">
        <v>4.8</v>
      </c>
      <c r="H26" s="6" t="n">
        <v>9.1</v>
      </c>
      <c r="I26" s="6" t="n">
        <v>9.1</v>
      </c>
      <c r="J26" s="6" t="n">
        <v>7.7</v>
      </c>
      <c r="K26" s="6" t="n">
        <v>16.1</v>
      </c>
      <c r="L26" s="6" t="n">
        <v>6.4</v>
      </c>
      <c r="M26" s="6" t="n">
        <v>36.2</v>
      </c>
      <c r="N26" s="6" t="n">
        <v>104.9</v>
      </c>
      <c r="O26" s="6" t="n">
        <v>3.1</v>
      </c>
      <c r="P26" s="6" t="n">
        <v>8.6</v>
      </c>
      <c r="Q26" s="6" t="n">
        <v>10.2</v>
      </c>
      <c r="R26" s="6" t="n">
        <v>4</v>
      </c>
    </row>
    <row r="27" customFormat="false" ht="12.75" hidden="false" customHeight="false" outlineLevel="0" collapsed="false">
      <c r="A27" s="9" t="s">
        <v>5</v>
      </c>
      <c r="B27" s="6" t="n">
        <v>36.8</v>
      </c>
      <c r="C27" s="6" t="n">
        <v>39.3</v>
      </c>
      <c r="D27" s="6" t="n">
        <v>38.2</v>
      </c>
      <c r="E27" s="6" t="n">
        <v>51.5</v>
      </c>
      <c r="F27" s="6" t="n">
        <v>37.3</v>
      </c>
      <c r="G27" s="6" t="n">
        <v>38.7</v>
      </c>
      <c r="H27" s="6" t="n">
        <v>43.8</v>
      </c>
      <c r="I27" s="6" t="n">
        <v>36.9</v>
      </c>
      <c r="J27" s="6" t="n">
        <v>32.6</v>
      </c>
      <c r="K27" s="6" t="n">
        <v>23</v>
      </c>
      <c r="L27" s="6" t="n">
        <v>40.1</v>
      </c>
      <c r="M27" s="6" t="n">
        <v>1</v>
      </c>
      <c r="N27" s="6" t="n">
        <v>138.6</v>
      </c>
      <c r="O27" s="6" t="n">
        <v>39.5</v>
      </c>
      <c r="P27" s="6" t="n">
        <v>44.7</v>
      </c>
      <c r="Q27" s="6" t="n">
        <v>28.6</v>
      </c>
      <c r="R27" s="6" t="n">
        <v>38.5</v>
      </c>
    </row>
    <row r="28" customFormat="false" ht="12.75" hidden="false" customHeight="false" outlineLevel="0" collapsed="false">
      <c r="A28" s="9" t="s">
        <v>6</v>
      </c>
      <c r="B28" s="6" t="n">
        <v>7.6</v>
      </c>
      <c r="C28" s="6" t="n">
        <v>10.9</v>
      </c>
      <c r="D28" s="6" t="n">
        <v>3.3</v>
      </c>
      <c r="E28" s="6" t="n">
        <v>22.2</v>
      </c>
      <c r="F28" s="6" t="n">
        <v>3.5</v>
      </c>
      <c r="G28" s="6" t="n">
        <v>9.4</v>
      </c>
      <c r="H28" s="6" t="n">
        <v>14.3</v>
      </c>
      <c r="I28" s="6" t="n">
        <v>13.7</v>
      </c>
      <c r="J28" s="6" t="n">
        <v>9.7</v>
      </c>
      <c r="K28" s="6" t="n">
        <v>18.9</v>
      </c>
      <c r="L28" s="6" t="n">
        <v>5</v>
      </c>
      <c r="M28" s="6" t="n">
        <v>40.8</v>
      </c>
      <c r="N28" s="6" t="n">
        <v>109.5</v>
      </c>
      <c r="O28" s="6" t="n">
        <v>8.1</v>
      </c>
      <c r="P28" s="6" t="n">
        <v>15.6</v>
      </c>
      <c r="Q28" s="6" t="n">
        <v>13.7</v>
      </c>
      <c r="R28" s="6" t="n">
        <v>9.8</v>
      </c>
    </row>
    <row r="29" customFormat="false" ht="12.75" hidden="false" customHeight="false" outlineLevel="0" collapsed="false">
      <c r="A29" s="9" t="s">
        <v>35</v>
      </c>
      <c r="B29" s="6" t="n">
        <v>6.6</v>
      </c>
      <c r="C29" s="6" t="n">
        <v>9.2</v>
      </c>
      <c r="D29" s="6" t="n">
        <v>9.6</v>
      </c>
      <c r="E29" s="6" t="n">
        <v>11.1</v>
      </c>
      <c r="F29" s="6" t="n">
        <v>12</v>
      </c>
      <c r="G29" s="6" t="n">
        <v>8</v>
      </c>
      <c r="H29" s="6" t="n">
        <v>13.6</v>
      </c>
      <c r="I29" s="6" t="n">
        <v>14</v>
      </c>
      <c r="J29" s="6" t="n">
        <v>12.6</v>
      </c>
      <c r="K29" s="6" t="n">
        <v>18.6</v>
      </c>
      <c r="L29" s="6" t="n">
        <v>10.7</v>
      </c>
      <c r="M29" s="6" t="n">
        <v>27.1</v>
      </c>
      <c r="N29" s="6" t="n">
        <v>109.7</v>
      </c>
      <c r="O29" s="6" t="n">
        <v>7.6</v>
      </c>
      <c r="P29" s="6" t="n">
        <v>4.7</v>
      </c>
      <c r="Q29" s="6" t="n">
        <v>15.1</v>
      </c>
      <c r="R29" s="6" t="n">
        <v>9.7</v>
      </c>
    </row>
    <row r="30" customFormat="false" ht="12.75" hidden="false" customHeight="false" outlineLevel="0" collapsed="false">
      <c r="A30" s="9" t="s">
        <v>8</v>
      </c>
      <c r="B30" s="6" t="n">
        <v>4.8</v>
      </c>
      <c r="C30" s="6" t="n">
        <v>1.3</v>
      </c>
      <c r="D30" s="6" t="n">
        <v>8</v>
      </c>
      <c r="E30" s="6" t="n">
        <v>18.3</v>
      </c>
      <c r="F30" s="6" t="n">
        <v>10.8</v>
      </c>
      <c r="G30" s="6" t="n">
        <v>2</v>
      </c>
      <c r="H30" s="6" t="n">
        <v>6.9</v>
      </c>
      <c r="I30" s="6" t="n">
        <v>7.1</v>
      </c>
      <c r="J30" s="6" t="n">
        <v>8.6</v>
      </c>
      <c r="K30" s="6" t="n">
        <v>19.2</v>
      </c>
      <c r="L30" s="6" t="n">
        <v>9.4</v>
      </c>
      <c r="M30" s="6" t="n">
        <v>39.2</v>
      </c>
      <c r="N30" s="6" t="n">
        <v>101.2</v>
      </c>
      <c r="O30" s="6" t="n">
        <v>1.7</v>
      </c>
      <c r="P30" s="6" t="n">
        <v>11.5</v>
      </c>
      <c r="Q30" s="6" t="n">
        <v>10.9</v>
      </c>
      <c r="R30" s="6" t="n">
        <v>2.4</v>
      </c>
    </row>
    <row r="31" customFormat="false" ht="12.75" hidden="false" customHeight="false" outlineLevel="0" collapsed="false">
      <c r="A31" s="9" t="s">
        <v>9</v>
      </c>
      <c r="B31" s="6" t="n">
        <v>4.9</v>
      </c>
      <c r="C31" s="6" t="n">
        <v>7.7</v>
      </c>
      <c r="D31" s="6" t="n">
        <v>2.1</v>
      </c>
      <c r="E31" s="6" t="n">
        <v>19.6</v>
      </c>
      <c r="F31" s="6" t="n">
        <v>2.4</v>
      </c>
      <c r="G31" s="6" t="n">
        <v>6.6</v>
      </c>
      <c r="H31" s="6" t="n">
        <v>13.4</v>
      </c>
      <c r="I31" s="6" t="n">
        <v>10.9</v>
      </c>
      <c r="J31" s="6" t="n">
        <v>5</v>
      </c>
      <c r="K31" s="6" t="n">
        <v>15.4</v>
      </c>
      <c r="L31" s="6" t="n">
        <v>0.7</v>
      </c>
      <c r="M31" s="6" t="n">
        <v>38.7</v>
      </c>
      <c r="N31" s="6" t="n">
        <v>106.7</v>
      </c>
      <c r="O31" s="6" t="n">
        <v>7.6</v>
      </c>
      <c r="P31" s="6" t="n">
        <v>12.8</v>
      </c>
      <c r="Q31" s="6" t="n">
        <v>9.3</v>
      </c>
      <c r="R31" s="6" t="n">
        <v>6.3</v>
      </c>
    </row>
    <row r="32" customFormat="false" ht="12.75" hidden="false" customHeight="false" outlineLevel="0" collapsed="false">
      <c r="A32" s="9" t="s">
        <v>36</v>
      </c>
      <c r="B32" s="6" t="n">
        <v>9.4</v>
      </c>
      <c r="C32" s="6" t="n">
        <v>8</v>
      </c>
      <c r="D32" s="6" t="n">
        <v>12.4</v>
      </c>
      <c r="E32" s="6" t="n">
        <v>22</v>
      </c>
      <c r="F32" s="6" t="n">
        <v>14.7</v>
      </c>
      <c r="G32" s="6" t="n">
        <v>6.7</v>
      </c>
      <c r="H32" s="6" t="n">
        <v>1.6</v>
      </c>
      <c r="I32" s="6" t="n">
        <v>13</v>
      </c>
      <c r="J32" s="6" t="n">
        <v>15.3</v>
      </c>
      <c r="K32" s="6" t="n">
        <v>21.4</v>
      </c>
      <c r="L32" s="6" t="n">
        <v>13.5</v>
      </c>
      <c r="M32" s="6" t="n">
        <v>65.4</v>
      </c>
      <c r="N32" s="6" t="n">
        <v>111.67</v>
      </c>
      <c r="O32" s="6" t="n">
        <v>5.6</v>
      </c>
      <c r="P32" s="6" t="n">
        <v>15.6</v>
      </c>
      <c r="Q32" s="6" t="n">
        <v>17.9</v>
      </c>
      <c r="R32" s="6" t="n">
        <v>7.8</v>
      </c>
    </row>
    <row r="33" customFormat="false" ht="12.75" hidden="false" customHeight="false" outlineLevel="0" collapsed="false">
      <c r="A33" s="9" t="s">
        <v>11</v>
      </c>
      <c r="B33" s="6" t="n">
        <v>2.4</v>
      </c>
      <c r="C33" s="6" t="n">
        <v>2.4</v>
      </c>
      <c r="D33" s="6" t="n">
        <v>5.3</v>
      </c>
      <c r="E33" s="6" t="n">
        <v>18</v>
      </c>
      <c r="F33" s="6" t="n">
        <v>7.5</v>
      </c>
      <c r="G33" s="6" t="n">
        <v>1.4</v>
      </c>
      <c r="H33" s="6" t="n">
        <v>8.2</v>
      </c>
      <c r="I33" s="6" t="n">
        <v>7.1</v>
      </c>
      <c r="J33" s="6" t="n">
        <v>7.9</v>
      </c>
      <c r="K33" s="6" t="n">
        <v>15.9</v>
      </c>
      <c r="L33" s="6" t="n">
        <v>6.6</v>
      </c>
      <c r="M33" s="6" t="n">
        <v>36.4</v>
      </c>
      <c r="N33" s="6" t="n">
        <v>105.8</v>
      </c>
      <c r="O33" s="6" t="n">
        <v>2.3</v>
      </c>
      <c r="P33" s="6" t="n">
        <v>11.2</v>
      </c>
      <c r="Q33" s="6" t="n">
        <v>10.4</v>
      </c>
      <c r="R33" s="6" t="n">
        <v>1.4</v>
      </c>
    </row>
    <row r="34" customFormat="false" ht="12.75" hidden="false" customHeight="false" outlineLevel="0" collapsed="false">
      <c r="A34" s="9" t="s">
        <v>12</v>
      </c>
      <c r="B34" s="6" t="n">
        <v>3.1</v>
      </c>
      <c r="C34" s="6" t="n">
        <v>4.7</v>
      </c>
      <c r="D34" s="6" t="n">
        <v>6.2</v>
      </c>
      <c r="E34" s="6" t="n">
        <v>13.8</v>
      </c>
      <c r="F34" s="6" t="n">
        <v>8.5</v>
      </c>
      <c r="G34" s="6" t="n">
        <v>3.5</v>
      </c>
      <c r="H34" s="6" t="n">
        <v>10.9</v>
      </c>
      <c r="I34" s="6" t="n">
        <v>9.8</v>
      </c>
      <c r="J34" s="6" t="n">
        <v>9.1</v>
      </c>
      <c r="K34" s="6" t="n">
        <v>15.1</v>
      </c>
      <c r="L34" s="6" t="n">
        <v>7.3</v>
      </c>
      <c r="M34" s="6" t="n">
        <v>37.7</v>
      </c>
      <c r="N34" s="6" t="n">
        <v>106</v>
      </c>
      <c r="O34" s="6" t="n">
        <v>3.1</v>
      </c>
      <c r="P34" s="6" t="n">
        <v>7.4</v>
      </c>
      <c r="Q34" s="6" t="n">
        <v>11.7</v>
      </c>
      <c r="R34" s="6" t="n">
        <v>4.6</v>
      </c>
    </row>
    <row r="35" customFormat="false" ht="12.75" hidden="false" customHeight="false" outlineLevel="0" collapsed="false">
      <c r="A35" s="9" t="s">
        <v>13</v>
      </c>
      <c r="B35" s="6" t="n">
        <v>4.2</v>
      </c>
      <c r="C35" s="6" t="n">
        <v>6.7</v>
      </c>
      <c r="D35" s="6" t="n">
        <v>1.4</v>
      </c>
      <c r="E35" s="6" t="n">
        <v>18.8</v>
      </c>
      <c r="F35" s="6" t="n">
        <v>3.3</v>
      </c>
      <c r="G35" s="6" t="n">
        <v>5.8</v>
      </c>
      <c r="H35" s="6" t="n">
        <v>12.9</v>
      </c>
      <c r="I35" s="6" t="n">
        <v>7.7</v>
      </c>
      <c r="J35" s="6" t="n">
        <v>5</v>
      </c>
      <c r="K35" s="6" t="n">
        <v>15.7</v>
      </c>
      <c r="L35" s="6" t="n">
        <v>1.6</v>
      </c>
      <c r="M35" s="6" t="n">
        <v>36.8</v>
      </c>
      <c r="N35" s="6" t="n">
        <v>105.9</v>
      </c>
      <c r="O35" s="6" t="n">
        <v>6.9</v>
      </c>
      <c r="P35" s="6" t="n">
        <v>12.1</v>
      </c>
      <c r="Q35" s="6" t="n">
        <v>9.4</v>
      </c>
      <c r="R35" s="6" t="n">
        <v>5.6</v>
      </c>
    </row>
    <row r="36" customFormat="false" ht="13.5" hidden="false" customHeight="false" outlineLevel="0" collapsed="false">
      <c r="A36" s="15" t="s">
        <v>14</v>
      </c>
      <c r="B36" s="16" t="n">
        <v>3.2</v>
      </c>
      <c r="C36" s="16" t="n">
        <v>6.4</v>
      </c>
      <c r="D36" s="16" t="n">
        <v>4.6</v>
      </c>
      <c r="E36" s="16" t="n">
        <v>17.9</v>
      </c>
      <c r="F36" s="16" t="n">
        <v>5.6</v>
      </c>
      <c r="G36" s="16" t="n">
        <v>4.9</v>
      </c>
      <c r="H36" s="16" t="n">
        <v>12.2</v>
      </c>
      <c r="I36" s="16" t="n">
        <v>5.6</v>
      </c>
      <c r="J36" s="16" t="n">
        <v>4</v>
      </c>
      <c r="K36" s="16" t="n">
        <v>11.7</v>
      </c>
      <c r="L36" s="16" t="n">
        <v>4.6</v>
      </c>
      <c r="M36" s="16" t="n">
        <v>32.6</v>
      </c>
      <c r="N36" s="16" t="n">
        <v>105</v>
      </c>
      <c r="O36" s="16" t="n">
        <v>5.9</v>
      </c>
      <c r="P36" s="16" t="n">
        <v>11.1</v>
      </c>
      <c r="Q36" s="16" t="n">
        <v>6.3</v>
      </c>
      <c r="R36" s="16" t="n">
        <v>4.6</v>
      </c>
    </row>
    <row r="37" customFormat="false" ht="12.75" hidden="false" customHeight="false" outlineLevel="0" collapsed="false">
      <c r="A37" s="17" t="s">
        <v>37</v>
      </c>
      <c r="B37" s="19" t="n">
        <v>8.1</v>
      </c>
      <c r="C37" s="19" t="n">
        <v>10.9</v>
      </c>
      <c r="D37" s="19" t="n">
        <v>3.9</v>
      </c>
      <c r="E37" s="19" t="n">
        <v>22.9</v>
      </c>
      <c r="F37" s="19" t="n">
        <v>4.1</v>
      </c>
      <c r="G37" s="19" t="n">
        <v>10</v>
      </c>
      <c r="H37" s="19" t="n">
        <v>16.1</v>
      </c>
      <c r="I37" s="19" t="n">
        <v>14.3</v>
      </c>
      <c r="J37" s="19" t="n">
        <v>9.8</v>
      </c>
      <c r="K37" s="19" t="n">
        <v>19.5</v>
      </c>
      <c r="L37" s="19" t="n">
        <v>5.6</v>
      </c>
      <c r="M37" s="19" t="n">
        <v>41.4</v>
      </c>
      <c r="N37" s="19" t="n">
        <v>110.1</v>
      </c>
      <c r="O37" s="19" t="n">
        <v>9.4</v>
      </c>
      <c r="P37" s="19" t="n">
        <v>16.1</v>
      </c>
      <c r="Q37" s="19" t="n">
        <v>14.3</v>
      </c>
      <c r="R37" s="19" t="n">
        <v>10.5</v>
      </c>
    </row>
    <row r="38" customFormat="false" ht="12.75" hidden="false" customHeight="false" outlineLevel="0" collapsed="false">
      <c r="A38" s="9" t="s">
        <v>38</v>
      </c>
      <c r="B38" s="6" t="n">
        <v>3.6</v>
      </c>
      <c r="C38" s="6" t="n">
        <v>8.2</v>
      </c>
      <c r="D38" s="6" t="n">
        <v>0.4</v>
      </c>
      <c r="E38" s="6" t="n">
        <v>19</v>
      </c>
      <c r="F38" s="6" t="n">
        <v>3.4</v>
      </c>
      <c r="G38" s="6" t="n">
        <v>6.7</v>
      </c>
      <c r="H38" s="6" t="n">
        <v>13.2</v>
      </c>
      <c r="I38" s="6" t="n">
        <v>10.5</v>
      </c>
      <c r="J38" s="6" t="n">
        <v>9.1</v>
      </c>
      <c r="K38" s="6" t="n">
        <v>15.9</v>
      </c>
      <c r="L38" s="6" t="n">
        <v>4</v>
      </c>
      <c r="M38" s="6" t="n">
        <v>38.1</v>
      </c>
      <c r="N38" s="6" t="n">
        <v>106.8</v>
      </c>
      <c r="O38" s="6" t="n">
        <v>7.8</v>
      </c>
      <c r="P38" s="6" t="n">
        <v>13</v>
      </c>
      <c r="Q38" s="6" t="n">
        <v>11.6</v>
      </c>
      <c r="R38" s="6" t="n">
        <v>6.4</v>
      </c>
    </row>
    <row r="39" customFormat="false" ht="12.75" hidden="false" customHeight="false" outlineLevel="0" collapsed="false">
      <c r="A39" s="9" t="s">
        <v>39</v>
      </c>
      <c r="B39" s="6" t="n">
        <v>16.78</v>
      </c>
      <c r="C39" s="6" t="n">
        <v>18.38</v>
      </c>
      <c r="D39" s="6" t="n">
        <v>19.79</v>
      </c>
      <c r="E39" s="6" t="n">
        <v>1.97</v>
      </c>
      <c r="F39" s="6" t="n">
        <v>22.12</v>
      </c>
      <c r="G39" s="6" t="n">
        <v>18.1</v>
      </c>
      <c r="H39" s="6" t="n">
        <v>23.92</v>
      </c>
      <c r="I39" s="6" t="n">
        <v>24.22</v>
      </c>
      <c r="J39" s="6" t="n">
        <v>22.68</v>
      </c>
      <c r="K39" s="6" t="n">
        <v>28.79</v>
      </c>
      <c r="L39" s="6" t="n">
        <v>20.78</v>
      </c>
      <c r="M39" s="6" t="n">
        <v>51.81</v>
      </c>
      <c r="N39" s="6" t="n">
        <v>122.47</v>
      </c>
      <c r="O39" s="6" t="n">
        <v>16.78</v>
      </c>
      <c r="P39" s="6" t="n">
        <v>12.99</v>
      </c>
      <c r="Q39" s="6" t="n">
        <v>25.12</v>
      </c>
      <c r="R39" s="6" t="n">
        <v>19.79</v>
      </c>
    </row>
    <row r="40" customFormat="false" ht="12.75" hidden="false" customHeight="false" outlineLevel="0" collapsed="false">
      <c r="A40" s="9" t="s">
        <v>40</v>
      </c>
      <c r="B40" s="6" t="n">
        <v>10.1</v>
      </c>
      <c r="C40" s="6" t="n">
        <v>10.1</v>
      </c>
      <c r="D40" s="6" t="n">
        <v>10.6</v>
      </c>
      <c r="E40" s="6" t="n">
        <v>24.3</v>
      </c>
      <c r="F40" s="6" t="n">
        <v>11.1</v>
      </c>
      <c r="G40" s="6" t="n">
        <v>10.2</v>
      </c>
      <c r="H40" s="6" t="n">
        <v>17.3</v>
      </c>
      <c r="I40" s="6" t="n">
        <v>7.9</v>
      </c>
      <c r="J40" s="6" t="n">
        <v>6.4</v>
      </c>
      <c r="K40" s="6" t="n">
        <v>5.8</v>
      </c>
      <c r="L40" s="6" t="n">
        <v>9.3</v>
      </c>
      <c r="M40" s="6" t="n">
        <v>27.1</v>
      </c>
      <c r="N40" s="6" t="n">
        <v>108.1</v>
      </c>
      <c r="O40" s="6" t="n">
        <v>11.5</v>
      </c>
      <c r="P40" s="6" t="n">
        <v>17.9</v>
      </c>
      <c r="Q40" s="6" t="n">
        <v>3.6</v>
      </c>
      <c r="R40" s="6" t="n">
        <v>9.4</v>
      </c>
    </row>
    <row r="41" customFormat="false" ht="12.75" hidden="false" customHeight="false" outlineLevel="0" collapsed="false">
      <c r="A41" s="9" t="s">
        <v>41</v>
      </c>
      <c r="B41" s="6" t="n">
        <v>3.8</v>
      </c>
      <c r="C41" s="6" t="n">
        <v>1.1</v>
      </c>
      <c r="D41" s="6" t="n">
        <v>5.1</v>
      </c>
      <c r="E41" s="6" t="n">
        <v>18.4</v>
      </c>
      <c r="F41" s="6" t="n">
        <v>8</v>
      </c>
      <c r="G41" s="6" t="n">
        <v>0.6</v>
      </c>
      <c r="H41" s="6" t="n">
        <v>8.1</v>
      </c>
      <c r="I41" s="6" t="n">
        <v>5.5</v>
      </c>
      <c r="J41" s="6" t="n">
        <v>7.4</v>
      </c>
      <c r="K41" s="6" t="n">
        <v>15.6</v>
      </c>
      <c r="L41" s="6" t="n">
        <v>7</v>
      </c>
      <c r="M41" s="6" t="n">
        <v>37.1</v>
      </c>
      <c r="N41" s="6" t="n">
        <v>101.1</v>
      </c>
      <c r="O41" s="6" t="n">
        <v>1.4</v>
      </c>
      <c r="P41" s="6" t="n">
        <v>11.6</v>
      </c>
      <c r="Q41" s="6" t="n">
        <v>11.6</v>
      </c>
      <c r="R41" s="6" t="n">
        <v>0.3</v>
      </c>
    </row>
    <row r="42" customFormat="false" ht="12.75" hidden="false" customHeight="false" outlineLevel="0" collapsed="false">
      <c r="A42" s="9" t="s">
        <v>42</v>
      </c>
      <c r="B42" s="6" t="n">
        <v>37</v>
      </c>
      <c r="C42" s="6" t="n">
        <v>39.5</v>
      </c>
      <c r="D42" s="6" t="n">
        <v>38.4</v>
      </c>
      <c r="E42" s="6" t="n">
        <v>51.7</v>
      </c>
      <c r="F42" s="6" t="n">
        <v>37.5</v>
      </c>
      <c r="G42" s="6" t="n">
        <v>38.9</v>
      </c>
      <c r="H42" s="6" t="n">
        <v>46</v>
      </c>
      <c r="I42" s="6" t="n">
        <v>37.1</v>
      </c>
      <c r="J42" s="6" t="n">
        <v>32.8</v>
      </c>
      <c r="K42" s="6" t="n">
        <v>23.4</v>
      </c>
      <c r="L42" s="6" t="n">
        <v>40.3</v>
      </c>
      <c r="M42" s="6" t="n">
        <v>1</v>
      </c>
      <c r="N42" s="6" t="n">
        <v>132.6</v>
      </c>
      <c r="O42" s="6" t="n">
        <v>39.7</v>
      </c>
      <c r="P42" s="6" t="n">
        <v>44.9</v>
      </c>
      <c r="Q42" s="6" t="n">
        <v>28.8</v>
      </c>
      <c r="R42" s="6" t="n">
        <v>38.7</v>
      </c>
    </row>
    <row r="43" customFormat="false" ht="12.75" hidden="false" customHeight="false" outlineLevel="0" collapsed="false">
      <c r="A43" s="9" t="s">
        <v>43</v>
      </c>
      <c r="B43" s="6" t="n">
        <v>5.6</v>
      </c>
      <c r="C43" s="6" t="n">
        <v>1.1</v>
      </c>
      <c r="D43" s="6" t="n">
        <v>8.8</v>
      </c>
      <c r="E43" s="6" t="n">
        <v>19.2</v>
      </c>
      <c r="F43" s="6" t="n">
        <v>11.1</v>
      </c>
      <c r="G43" s="6" t="n">
        <v>2.8</v>
      </c>
      <c r="H43" s="6" t="n">
        <v>7.9</v>
      </c>
      <c r="I43" s="6" t="n">
        <v>7.2</v>
      </c>
      <c r="J43" s="6" t="n">
        <v>10.5</v>
      </c>
      <c r="K43" s="6" t="n">
        <v>16.7</v>
      </c>
      <c r="L43" s="6" t="n">
        <v>9.9</v>
      </c>
      <c r="M43" s="6" t="n">
        <v>36.3</v>
      </c>
      <c r="N43" s="6" t="n">
        <v>101.2</v>
      </c>
      <c r="O43" s="6" t="n">
        <v>2.7</v>
      </c>
      <c r="P43" s="6" t="n">
        <v>12.1</v>
      </c>
      <c r="Q43" s="6" t="n">
        <v>11.6</v>
      </c>
      <c r="R43" s="6" t="n">
        <v>3</v>
      </c>
    </row>
    <row r="44" customFormat="false" ht="12.75" hidden="false" customHeight="false" outlineLevel="0" collapsed="false">
      <c r="A44" s="9" t="s">
        <v>44</v>
      </c>
      <c r="B44" s="6" t="n">
        <v>8</v>
      </c>
      <c r="C44" s="6" t="n">
        <v>11.2</v>
      </c>
      <c r="D44" s="6" t="n">
        <v>11.5</v>
      </c>
      <c r="E44" s="6" t="n">
        <v>8.7</v>
      </c>
      <c r="F44" s="6" t="n">
        <v>14</v>
      </c>
      <c r="G44" s="6" t="n">
        <v>9.6</v>
      </c>
      <c r="H44" s="6" t="n">
        <v>15.6</v>
      </c>
      <c r="I44" s="6" t="n">
        <v>16.1</v>
      </c>
      <c r="J44" s="6" t="n">
        <v>14.4</v>
      </c>
      <c r="K44" s="6" t="n">
        <v>22.4</v>
      </c>
      <c r="L44" s="6" t="n">
        <v>13.1</v>
      </c>
      <c r="M44" s="6" t="n">
        <v>42.9</v>
      </c>
      <c r="N44" s="6" t="n">
        <v>111.6</v>
      </c>
      <c r="O44" s="6" t="n">
        <v>9.5</v>
      </c>
      <c r="P44" s="6" t="n">
        <v>5</v>
      </c>
      <c r="Q44" s="6" t="n">
        <v>16.9</v>
      </c>
      <c r="R44" s="6" t="n">
        <v>11.7</v>
      </c>
    </row>
    <row r="45" customFormat="false" ht="12.75" hidden="false" customHeight="false" outlineLevel="0" collapsed="false">
      <c r="A45" s="9" t="s">
        <v>45</v>
      </c>
      <c r="B45" s="6" t="n">
        <v>5.3</v>
      </c>
      <c r="C45" s="6" t="n">
        <v>7.1</v>
      </c>
      <c r="D45" s="6" t="n">
        <v>6.7</v>
      </c>
      <c r="E45" s="6" t="n">
        <v>20</v>
      </c>
      <c r="F45" s="6" t="n">
        <v>7.3</v>
      </c>
      <c r="G45" s="6" t="n">
        <v>7.3</v>
      </c>
      <c r="H45" s="6" t="n">
        <v>15</v>
      </c>
      <c r="I45" s="6" t="n">
        <v>4.8</v>
      </c>
      <c r="J45" s="6" t="n">
        <v>2.6</v>
      </c>
      <c r="K45" s="6" t="n">
        <v>10.1</v>
      </c>
      <c r="L45" s="6" t="n">
        <v>5.1</v>
      </c>
      <c r="M45" s="6" t="n">
        <v>30.9</v>
      </c>
      <c r="N45" s="6" t="n">
        <v>105.9</v>
      </c>
      <c r="O45" s="6" t="n">
        <v>8</v>
      </c>
      <c r="P45" s="6" t="n">
        <v>13.2</v>
      </c>
      <c r="Q45" s="6" t="n">
        <v>4.9</v>
      </c>
      <c r="R45" s="6" t="n">
        <v>7.1</v>
      </c>
    </row>
    <row r="46" customFormat="false" ht="12.75" hidden="false" customHeight="false" outlineLevel="0" collapsed="false">
      <c r="A46" s="9" t="s">
        <v>46</v>
      </c>
      <c r="B46" s="6" t="n">
        <v>10.7</v>
      </c>
      <c r="C46" s="6" t="n">
        <v>9.2</v>
      </c>
      <c r="D46" s="6" t="n">
        <v>13.7</v>
      </c>
      <c r="E46" s="6" t="n">
        <v>20.9</v>
      </c>
      <c r="F46" s="6" t="n">
        <v>16</v>
      </c>
      <c r="G46" s="6" t="n">
        <v>8</v>
      </c>
      <c r="H46" s="6" t="n">
        <v>1.2</v>
      </c>
      <c r="I46" s="6" t="n">
        <v>14.3</v>
      </c>
      <c r="J46" s="6" t="n">
        <v>16.5</v>
      </c>
      <c r="K46" s="6" t="n">
        <v>22.7</v>
      </c>
      <c r="L46" s="6" t="n">
        <v>14.7</v>
      </c>
      <c r="M46" s="6" t="n">
        <v>45.6</v>
      </c>
      <c r="N46" s="6" t="n">
        <v>96.4</v>
      </c>
      <c r="O46" s="6" t="n">
        <v>6.9</v>
      </c>
      <c r="P46" s="6" t="n">
        <v>16.8</v>
      </c>
      <c r="Q46" s="6" t="n">
        <v>19.2</v>
      </c>
      <c r="R46" s="6" t="n">
        <v>8.9</v>
      </c>
      <c r="S46" s="26"/>
    </row>
    <row r="47" customFormat="false" ht="12.75" hidden="false" customHeight="false" outlineLevel="0" collapsed="false">
      <c r="A47" s="9" t="s">
        <v>47</v>
      </c>
      <c r="B47" s="6" t="n">
        <v>9.2</v>
      </c>
      <c r="C47" s="6" t="n">
        <v>3.1</v>
      </c>
      <c r="D47" s="6" t="n">
        <v>6.1</v>
      </c>
      <c r="E47" s="6" t="n">
        <v>15.9</v>
      </c>
      <c r="F47" s="6" t="n">
        <v>7.7</v>
      </c>
      <c r="G47" s="6" t="n">
        <v>1.3</v>
      </c>
      <c r="H47" s="6" t="n">
        <v>7.6</v>
      </c>
      <c r="I47" s="6" t="n">
        <v>8.6</v>
      </c>
      <c r="J47" s="6" t="n">
        <v>8.1</v>
      </c>
      <c r="K47" s="6" t="n">
        <v>16.1</v>
      </c>
      <c r="L47" s="6" t="n">
        <v>6.8</v>
      </c>
      <c r="M47" s="6" t="n">
        <v>36.6</v>
      </c>
      <c r="N47" s="6" t="n">
        <v>104.1</v>
      </c>
      <c r="O47" s="6" t="n">
        <v>1.4</v>
      </c>
      <c r="P47" s="6" t="n">
        <v>10.7</v>
      </c>
      <c r="Q47" s="6" t="n">
        <v>10.6</v>
      </c>
      <c r="R47" s="6" t="n">
        <v>2.8</v>
      </c>
    </row>
    <row r="48" customFormat="false" ht="12.75" hidden="false" customHeight="false" outlineLevel="0" collapsed="false">
      <c r="A48" s="9" t="s">
        <v>48</v>
      </c>
      <c r="B48" s="6" t="n">
        <v>5</v>
      </c>
      <c r="C48" s="6" t="n">
        <v>10.5</v>
      </c>
      <c r="D48" s="6" t="n">
        <v>4</v>
      </c>
      <c r="E48" s="6" t="n">
        <v>21.1</v>
      </c>
      <c r="F48" s="6" t="n">
        <v>1.1</v>
      </c>
      <c r="G48" s="6" t="n">
        <v>8.1</v>
      </c>
      <c r="H48" s="6" t="n">
        <v>16.2</v>
      </c>
      <c r="I48" s="6" t="n">
        <v>12.4</v>
      </c>
      <c r="J48" s="6" t="n">
        <v>6.6</v>
      </c>
      <c r="K48" s="6" t="n">
        <v>16.2</v>
      </c>
      <c r="L48" s="6" t="n">
        <v>0.7</v>
      </c>
      <c r="M48" s="6" t="n">
        <v>39.5</v>
      </c>
      <c r="N48" s="6" t="n">
        <v>108.2</v>
      </c>
      <c r="O48" s="6" t="n">
        <v>9.1</v>
      </c>
      <c r="P48" s="6" t="n">
        <v>14.3</v>
      </c>
      <c r="Q48" s="6" t="n">
        <v>11.1</v>
      </c>
      <c r="R48" s="6" t="n">
        <v>7.8</v>
      </c>
    </row>
    <row r="49" customFormat="false" ht="12.75" hidden="false" customHeight="false" outlineLevel="0" collapsed="false">
      <c r="A49" s="9" t="s">
        <v>49</v>
      </c>
      <c r="B49" s="6" t="n">
        <v>0.1</v>
      </c>
      <c r="C49" s="6" t="n">
        <v>5.4</v>
      </c>
      <c r="D49" s="6" t="n">
        <v>4.7</v>
      </c>
      <c r="E49" s="6" t="n">
        <v>17.3</v>
      </c>
      <c r="F49" s="6" t="n">
        <v>6.1</v>
      </c>
      <c r="G49" s="6" t="n">
        <v>3.8</v>
      </c>
      <c r="H49" s="6" t="n">
        <v>10.1</v>
      </c>
      <c r="I49" s="6" t="n">
        <v>8.8</v>
      </c>
      <c r="J49" s="6" t="n">
        <v>7.4</v>
      </c>
      <c r="K49" s="6" t="n">
        <v>15.7</v>
      </c>
      <c r="L49" s="6" t="n">
        <v>6.1</v>
      </c>
      <c r="M49" s="6" t="n">
        <v>35.9</v>
      </c>
      <c r="N49" s="6" t="n">
        <v>104.6</v>
      </c>
      <c r="O49" s="6" t="n">
        <v>3.7</v>
      </c>
      <c r="P49" s="6" t="n">
        <v>10.5</v>
      </c>
      <c r="Q49" s="6" t="n">
        <v>9.9</v>
      </c>
      <c r="R49" s="6" t="n">
        <v>3.4</v>
      </c>
    </row>
    <row r="50" customFormat="false" ht="13.5" hidden="false" customHeight="false" outlineLevel="0" collapsed="false">
      <c r="A50" s="15" t="s">
        <v>50</v>
      </c>
      <c r="B50" s="16" t="n">
        <v>4</v>
      </c>
      <c r="C50" s="16" t="n">
        <v>6.5</v>
      </c>
      <c r="D50" s="16" t="n">
        <v>5.4</v>
      </c>
      <c r="E50" s="16" t="n">
        <v>18.7</v>
      </c>
      <c r="F50" s="16" t="n">
        <v>4.8</v>
      </c>
      <c r="G50" s="16" t="n">
        <v>5.7</v>
      </c>
      <c r="H50" s="16" t="n">
        <v>12.2</v>
      </c>
      <c r="I50" s="16" t="n">
        <v>6</v>
      </c>
      <c r="J50" s="16" t="n">
        <v>4.5</v>
      </c>
      <c r="K50" s="16" t="n">
        <v>12.4</v>
      </c>
      <c r="L50" s="16" t="n">
        <v>3.1</v>
      </c>
      <c r="M50" s="16" t="n">
        <v>33.1</v>
      </c>
      <c r="N50" s="16" t="n">
        <v>105.8</v>
      </c>
      <c r="O50" s="16" t="n">
        <v>6.7</v>
      </c>
      <c r="P50" s="16" t="n">
        <v>11.9</v>
      </c>
      <c r="Q50" s="16" t="n">
        <v>7.1</v>
      </c>
      <c r="R50" s="16" t="n">
        <v>5.4</v>
      </c>
    </row>
    <row r="51" customFormat="false" ht="12.75" hidden="false" customHeight="false" outlineLevel="0" collapsed="false">
      <c r="A51" s="17" t="s">
        <v>51</v>
      </c>
      <c r="B51" s="19" t="n">
        <v>3.8</v>
      </c>
      <c r="C51" s="19" t="n">
        <v>6.4</v>
      </c>
      <c r="D51" s="19" t="n">
        <v>6.8</v>
      </c>
      <c r="E51" s="19" t="n">
        <v>15.9</v>
      </c>
      <c r="F51" s="19" t="n">
        <v>9.3</v>
      </c>
      <c r="G51" s="19" t="n">
        <v>5.5</v>
      </c>
      <c r="H51" s="19" t="n">
        <v>10.11</v>
      </c>
      <c r="I51" s="19" t="n">
        <v>11.1</v>
      </c>
      <c r="J51" s="19" t="n">
        <v>9.9</v>
      </c>
      <c r="K51" s="19" t="n">
        <v>17.7</v>
      </c>
      <c r="L51" s="19" t="n">
        <v>8.4</v>
      </c>
      <c r="M51" s="19" t="n">
        <v>38.2</v>
      </c>
      <c r="N51" s="19" t="n">
        <v>106.9</v>
      </c>
      <c r="O51" s="19" t="n">
        <v>4</v>
      </c>
      <c r="P51" s="19" t="n">
        <v>9</v>
      </c>
      <c r="Q51" s="19" t="n">
        <v>12.2</v>
      </c>
      <c r="R51" s="19" t="n">
        <v>4.6</v>
      </c>
    </row>
    <row r="52" customFormat="false" ht="12.75" hidden="false" customHeight="false" outlineLevel="0" collapsed="false">
      <c r="A52" s="9" t="s">
        <v>52</v>
      </c>
      <c r="B52" s="6" t="n">
        <v>4.5</v>
      </c>
      <c r="C52" s="6" t="n">
        <v>8.8</v>
      </c>
      <c r="D52" s="6" t="n">
        <v>4.5</v>
      </c>
      <c r="E52" s="6" t="n">
        <v>20.5</v>
      </c>
      <c r="F52" s="6" t="n">
        <v>4.1</v>
      </c>
      <c r="G52" s="6" t="n">
        <v>7.8</v>
      </c>
      <c r="H52" s="6" t="n">
        <v>14.61</v>
      </c>
      <c r="I52" s="6" t="n">
        <v>6.6</v>
      </c>
      <c r="J52" s="6" t="n">
        <v>2</v>
      </c>
      <c r="K52" s="6" t="n">
        <v>11.4</v>
      </c>
      <c r="L52" s="6" t="n">
        <v>3.5</v>
      </c>
      <c r="M52" s="6" t="n">
        <v>31.9</v>
      </c>
      <c r="N52" s="6" t="n">
        <v>107.6</v>
      </c>
      <c r="O52" s="6" t="n">
        <v>8.6</v>
      </c>
      <c r="P52" s="6" t="n">
        <v>13.7</v>
      </c>
      <c r="Q52" s="6" t="n">
        <v>6.4</v>
      </c>
      <c r="R52" s="6" t="n">
        <v>7.2</v>
      </c>
    </row>
    <row r="53" customFormat="false" ht="12.75" hidden="false" customHeight="false" outlineLevel="0" collapsed="false">
      <c r="A53" s="9" t="s">
        <v>53</v>
      </c>
      <c r="B53" s="6" t="n">
        <v>9.7</v>
      </c>
      <c r="C53" s="6" t="n">
        <v>5.9</v>
      </c>
      <c r="D53" s="6" t="n">
        <v>13</v>
      </c>
      <c r="E53" s="6" t="n">
        <v>23</v>
      </c>
      <c r="F53" s="6" t="n">
        <v>15</v>
      </c>
      <c r="G53" s="6" t="n">
        <v>6.9</v>
      </c>
      <c r="H53" s="6" t="n">
        <v>6.07</v>
      </c>
      <c r="I53" s="6" t="n">
        <v>11.8</v>
      </c>
      <c r="J53" s="6" t="n">
        <v>13.3</v>
      </c>
      <c r="K53" s="6" t="n">
        <v>21.3</v>
      </c>
      <c r="L53" s="6" t="n">
        <v>14.1</v>
      </c>
      <c r="M53" s="6" t="n">
        <v>43.9</v>
      </c>
      <c r="N53" s="6" t="n">
        <v>104.8</v>
      </c>
      <c r="O53" s="6" t="n">
        <v>6.6</v>
      </c>
      <c r="P53" s="6" t="n">
        <v>16.4</v>
      </c>
      <c r="Q53" s="6" t="n">
        <v>15.6</v>
      </c>
      <c r="R53" s="6" t="n">
        <v>7</v>
      </c>
    </row>
    <row r="54" customFormat="false" ht="12.75" hidden="false" customHeight="false" outlineLevel="0" collapsed="false">
      <c r="A54" s="9" t="s">
        <v>54</v>
      </c>
      <c r="B54" s="6" t="n">
        <v>6.4</v>
      </c>
      <c r="C54" s="6" t="n">
        <v>8.8</v>
      </c>
      <c r="D54" s="6" t="n">
        <v>4.2</v>
      </c>
      <c r="E54" s="6" t="n">
        <v>21</v>
      </c>
      <c r="F54" s="6" t="n">
        <v>3</v>
      </c>
      <c r="G54" s="6" t="n">
        <v>7.9</v>
      </c>
      <c r="H54" s="6" t="n">
        <v>14.62</v>
      </c>
      <c r="I54" s="6" t="n">
        <v>9.3</v>
      </c>
      <c r="J54" s="6" t="n">
        <v>3.7</v>
      </c>
      <c r="K54" s="6" t="n">
        <v>13.6</v>
      </c>
      <c r="L54" s="6" t="n">
        <v>1</v>
      </c>
      <c r="M54" s="6" t="n">
        <v>34</v>
      </c>
      <c r="N54" s="6" t="n">
        <v>108.1</v>
      </c>
      <c r="O54" s="6" t="n">
        <v>8.9</v>
      </c>
      <c r="P54" s="6" t="n">
        <v>14.2</v>
      </c>
      <c r="Q54" s="6" t="n">
        <v>8.1</v>
      </c>
      <c r="R54" s="6" t="n">
        <v>7.8</v>
      </c>
    </row>
    <row r="55" customFormat="false" ht="12.75" hidden="false" customHeight="false" outlineLevel="0" collapsed="false">
      <c r="A55" s="9" t="s">
        <v>55</v>
      </c>
      <c r="B55" s="6" t="n">
        <v>5.7</v>
      </c>
      <c r="C55" s="6" t="n">
        <v>8.3</v>
      </c>
      <c r="D55" s="6" t="n">
        <v>8.7</v>
      </c>
      <c r="E55" s="6" t="n">
        <v>15.2</v>
      </c>
      <c r="F55" s="6" t="n">
        <v>11.2</v>
      </c>
      <c r="G55" s="6" t="n">
        <v>7.4</v>
      </c>
      <c r="H55" s="6" t="n">
        <v>6.55</v>
      </c>
      <c r="I55" s="6" t="n">
        <v>13</v>
      </c>
      <c r="J55" s="6" t="n">
        <v>11.6</v>
      </c>
      <c r="K55" s="6" t="n">
        <v>16</v>
      </c>
      <c r="L55" s="6" t="n">
        <v>10.3</v>
      </c>
      <c r="M55" s="6" t="n">
        <v>40.1</v>
      </c>
      <c r="N55" s="6" t="n">
        <v>108.8</v>
      </c>
      <c r="O55" s="6" t="n">
        <v>5.9</v>
      </c>
      <c r="P55" s="6" t="n">
        <v>8.3</v>
      </c>
      <c r="Q55" s="6" t="n">
        <v>14.1</v>
      </c>
      <c r="R55" s="6" t="n">
        <v>6.5</v>
      </c>
    </row>
    <row r="56" customFormat="false" ht="12.75" hidden="false" customHeight="false" outlineLevel="0" collapsed="false">
      <c r="A56" s="9" t="s">
        <v>56</v>
      </c>
      <c r="B56" s="6" t="n">
        <v>1.8</v>
      </c>
      <c r="C56" s="6" t="n">
        <v>6.8</v>
      </c>
      <c r="D56" s="6" t="n">
        <v>5.7</v>
      </c>
      <c r="E56" s="6" t="n">
        <v>19</v>
      </c>
      <c r="F56" s="6" t="n">
        <v>5.2</v>
      </c>
      <c r="G56" s="6" t="n">
        <v>4.7</v>
      </c>
      <c r="H56" s="6" t="n">
        <v>11.74</v>
      </c>
      <c r="I56" s="6" t="n">
        <v>5.6</v>
      </c>
      <c r="J56" s="6" t="n">
        <v>4.9</v>
      </c>
      <c r="K56" s="6" t="n">
        <v>13.4</v>
      </c>
      <c r="L56" s="6" t="n">
        <v>2.9</v>
      </c>
      <c r="M56" s="6" t="n">
        <v>33.5</v>
      </c>
      <c r="N56" s="6" t="n">
        <v>105.4</v>
      </c>
      <c r="O56" s="6" t="n">
        <v>5.5</v>
      </c>
      <c r="P56" s="6" t="n">
        <v>12.2</v>
      </c>
      <c r="Q56" s="6" t="n">
        <v>7.5</v>
      </c>
      <c r="R56" s="6" t="n">
        <v>4.5</v>
      </c>
    </row>
    <row r="57" customFormat="false" ht="12.75" hidden="false" customHeight="false" outlineLevel="0" collapsed="false">
      <c r="A57" s="9" t="s">
        <v>57</v>
      </c>
      <c r="B57" s="6" t="n">
        <v>13.1</v>
      </c>
      <c r="C57" s="6" t="n">
        <v>13.3</v>
      </c>
      <c r="D57" s="6" t="n">
        <v>13.1</v>
      </c>
      <c r="E57" s="6" t="n">
        <v>27.6</v>
      </c>
      <c r="F57" s="6" t="n">
        <v>13.4</v>
      </c>
      <c r="G57" s="6" t="n">
        <v>14.9</v>
      </c>
      <c r="H57" s="6" t="n">
        <v>22.33</v>
      </c>
      <c r="I57" s="6" t="n">
        <v>11.3</v>
      </c>
      <c r="J57" s="6" t="n">
        <v>8.5</v>
      </c>
      <c r="K57" s="6" t="n">
        <v>6.1</v>
      </c>
      <c r="L57" s="6" t="n">
        <v>12.5</v>
      </c>
      <c r="M57" s="6" t="n">
        <v>25.9</v>
      </c>
      <c r="N57" s="6" t="n">
        <v>114.7</v>
      </c>
      <c r="O57" s="6" t="n">
        <v>15.6</v>
      </c>
      <c r="P57" s="6" t="n">
        <v>20.8</v>
      </c>
      <c r="Q57" s="6" t="n">
        <v>5.2</v>
      </c>
      <c r="R57" s="6" t="n">
        <v>13.5</v>
      </c>
    </row>
    <row r="58" customFormat="false" ht="12.75" hidden="false" customHeight="false" outlineLevel="0" collapsed="false">
      <c r="A58" s="9" t="s">
        <v>58</v>
      </c>
      <c r="B58" s="6" t="n">
        <v>1.4</v>
      </c>
      <c r="C58" s="6" t="n">
        <v>4.1</v>
      </c>
      <c r="D58" s="6" t="n">
        <v>4.3</v>
      </c>
      <c r="E58" s="6" t="n">
        <v>17.7</v>
      </c>
      <c r="F58" s="6" t="n">
        <v>6.8</v>
      </c>
      <c r="G58" s="6" t="n">
        <v>2.4</v>
      </c>
      <c r="H58" s="6" t="n">
        <v>8.62</v>
      </c>
      <c r="I58" s="6" t="n">
        <v>8.6</v>
      </c>
      <c r="J58" s="6" t="n">
        <v>7.4</v>
      </c>
      <c r="K58" s="6" t="n">
        <v>16.1</v>
      </c>
      <c r="L58" s="6" t="n">
        <v>5.9</v>
      </c>
      <c r="M58" s="6" t="n">
        <v>35.7</v>
      </c>
      <c r="N58" s="6" t="n">
        <v>104.4</v>
      </c>
      <c r="O58" s="6" t="n">
        <v>3</v>
      </c>
      <c r="P58" s="6" t="n">
        <v>10.9</v>
      </c>
      <c r="Q58" s="6" t="n">
        <v>10</v>
      </c>
      <c r="R58" s="6" t="n">
        <v>3.3</v>
      </c>
    </row>
    <row r="59" customFormat="false" ht="12.75" hidden="false" customHeight="false" outlineLevel="0" collapsed="false">
      <c r="A59" s="9" t="s">
        <v>59</v>
      </c>
      <c r="B59" s="6" t="n">
        <v>7.9</v>
      </c>
      <c r="C59" s="6" t="n">
        <v>12.2</v>
      </c>
      <c r="D59" s="6" t="n">
        <v>6.4</v>
      </c>
      <c r="E59" s="6" t="n">
        <v>23.7</v>
      </c>
      <c r="F59" s="6" t="n">
        <v>2.7</v>
      </c>
      <c r="G59" s="6" t="n">
        <v>11.1</v>
      </c>
      <c r="H59" s="6" t="n">
        <v>17.79</v>
      </c>
      <c r="I59" s="6" t="n">
        <v>10.2</v>
      </c>
      <c r="J59" s="6" t="n">
        <v>3.9</v>
      </c>
      <c r="K59" s="6" t="n">
        <v>13.7</v>
      </c>
      <c r="L59" s="6" t="n">
        <v>4.4</v>
      </c>
      <c r="M59" s="6" t="n">
        <v>34.2</v>
      </c>
      <c r="N59" s="6" t="n">
        <v>111</v>
      </c>
      <c r="O59" s="6" t="n">
        <v>11.9</v>
      </c>
      <c r="P59" s="6" t="n">
        <v>17.1</v>
      </c>
      <c r="Q59" s="6" t="n">
        <v>8.2</v>
      </c>
      <c r="R59" s="6" t="n">
        <v>10.6</v>
      </c>
    </row>
    <row r="60" customFormat="false" ht="12.75" hidden="false" customHeight="false" outlineLevel="0" collapsed="false">
      <c r="A60" s="9" t="s">
        <v>60</v>
      </c>
      <c r="B60" s="6" t="n">
        <v>3.3</v>
      </c>
      <c r="C60" s="6" t="n">
        <v>6.4</v>
      </c>
      <c r="D60" s="6" t="n">
        <v>4.7</v>
      </c>
      <c r="E60" s="6" t="n">
        <v>18.1</v>
      </c>
      <c r="F60" s="6" t="n">
        <v>5.4</v>
      </c>
      <c r="G60" s="6" t="n">
        <v>5.1</v>
      </c>
      <c r="H60" s="6" t="n">
        <v>12.2</v>
      </c>
      <c r="I60" s="6" t="n">
        <v>5.4</v>
      </c>
      <c r="J60" s="6" t="n">
        <v>4.2</v>
      </c>
      <c r="K60" s="6" t="n">
        <v>11.9</v>
      </c>
      <c r="L60" s="6" t="n">
        <v>4.8</v>
      </c>
      <c r="M60" s="6" t="n">
        <v>32.5</v>
      </c>
      <c r="N60" s="6" t="n">
        <v>105</v>
      </c>
      <c r="O60" s="6" t="n">
        <v>6.1</v>
      </c>
      <c r="P60" s="6" t="n">
        <v>11.3</v>
      </c>
      <c r="Q60" s="6" t="n">
        <v>6.5</v>
      </c>
      <c r="R60" s="6" t="n">
        <v>4.8</v>
      </c>
    </row>
    <row r="61" customFormat="false" ht="12.75" hidden="false" customHeight="false" outlineLevel="0" collapsed="false">
      <c r="A61" s="9" t="s">
        <v>61</v>
      </c>
      <c r="B61" s="6" t="n">
        <v>10.7</v>
      </c>
      <c r="C61" s="6" t="n">
        <v>13.3</v>
      </c>
      <c r="D61" s="6" t="n">
        <v>13.5</v>
      </c>
      <c r="E61" s="6" t="n">
        <v>10.8</v>
      </c>
      <c r="F61" s="6" t="n">
        <v>16</v>
      </c>
      <c r="G61" s="6" t="n">
        <v>11.7</v>
      </c>
      <c r="H61" s="6" t="n">
        <v>17.6</v>
      </c>
      <c r="I61" s="6" t="n">
        <v>17.8</v>
      </c>
      <c r="J61" s="6" t="n">
        <v>16.4</v>
      </c>
      <c r="K61" s="6" t="n">
        <v>24.8</v>
      </c>
      <c r="L61" s="6" t="n">
        <v>15.1</v>
      </c>
      <c r="M61" s="6" t="n">
        <v>44.9</v>
      </c>
      <c r="N61" s="6" t="n">
        <v>113.6</v>
      </c>
      <c r="O61" s="6" t="n">
        <v>11.5</v>
      </c>
      <c r="P61" s="6" t="n">
        <v>7.1</v>
      </c>
      <c r="Q61" s="6" t="n">
        <v>18.9</v>
      </c>
      <c r="R61" s="6" t="n">
        <v>12.3</v>
      </c>
    </row>
    <row r="62" customFormat="false" ht="12.75" hidden="false" customHeight="false" outlineLevel="0" collapsed="false">
      <c r="A62" s="9" t="s">
        <v>62</v>
      </c>
      <c r="B62" s="6" t="n">
        <v>5.6</v>
      </c>
      <c r="C62" s="6" t="n">
        <v>1.1</v>
      </c>
      <c r="D62" s="6" t="n">
        <v>8.6</v>
      </c>
      <c r="E62" s="6" t="n">
        <v>18.3</v>
      </c>
      <c r="F62" s="6" t="n">
        <v>11</v>
      </c>
      <c r="G62" s="6" t="n">
        <v>2.8</v>
      </c>
      <c r="H62" s="6" t="n">
        <v>17.52</v>
      </c>
      <c r="I62" s="6" t="n">
        <v>7.2</v>
      </c>
      <c r="J62" s="6" t="n">
        <v>10.3</v>
      </c>
      <c r="K62" s="6" t="n">
        <v>16.7</v>
      </c>
      <c r="L62" s="6" t="n">
        <v>9.7</v>
      </c>
      <c r="M62" s="6" t="n">
        <v>36.3</v>
      </c>
      <c r="N62" s="6" t="n">
        <v>100.2</v>
      </c>
      <c r="O62" s="6" t="n">
        <v>2.7</v>
      </c>
      <c r="P62" s="6" t="n">
        <v>12.1</v>
      </c>
      <c r="Q62" s="6" t="n">
        <v>11.4</v>
      </c>
      <c r="R62" s="6" t="n">
        <v>2.8</v>
      </c>
    </row>
    <row r="63" customFormat="false" ht="12.75" hidden="false" customHeight="false" outlineLevel="0" collapsed="false">
      <c r="A63" s="9" t="s">
        <v>63</v>
      </c>
      <c r="B63" s="6" t="n">
        <v>5.6</v>
      </c>
      <c r="C63" s="6" t="n">
        <v>4.7</v>
      </c>
      <c r="D63" s="6" t="n">
        <v>7.6</v>
      </c>
      <c r="E63" s="6" t="n">
        <v>20.9</v>
      </c>
      <c r="F63" s="6" t="n">
        <v>8.8</v>
      </c>
      <c r="G63" s="6" t="n">
        <v>5.1</v>
      </c>
      <c r="H63" s="6" t="n">
        <v>12.4</v>
      </c>
      <c r="I63" s="6" t="n">
        <v>2.6</v>
      </c>
      <c r="J63" s="6" t="n">
        <v>4.5</v>
      </c>
      <c r="K63" s="6" t="n">
        <v>12.6</v>
      </c>
      <c r="L63" s="6" t="n">
        <v>9.2</v>
      </c>
      <c r="M63" s="6" t="n">
        <v>32.2</v>
      </c>
      <c r="N63" s="6" t="n">
        <v>103.6</v>
      </c>
      <c r="O63" s="6" t="n">
        <v>6</v>
      </c>
      <c r="P63" s="6" t="n">
        <v>14.1</v>
      </c>
      <c r="Q63" s="6" t="n">
        <v>6</v>
      </c>
      <c r="R63" s="6" t="n">
        <v>4.8</v>
      </c>
    </row>
    <row r="64" customFormat="false" ht="12.75" hidden="false" customHeight="false" outlineLevel="0" collapsed="false">
      <c r="A64" s="9" t="s">
        <v>64</v>
      </c>
      <c r="B64" s="6" t="n">
        <v>6.9</v>
      </c>
      <c r="C64" s="6" t="n">
        <v>6</v>
      </c>
      <c r="D64" s="6" t="n">
        <v>8.9</v>
      </c>
      <c r="E64" s="6" t="n">
        <v>22.2</v>
      </c>
      <c r="F64" s="6" t="n">
        <v>9.7</v>
      </c>
      <c r="G64" s="6" t="n">
        <v>6.4</v>
      </c>
      <c r="H64" s="6" t="n">
        <v>13.57</v>
      </c>
      <c r="I64" s="6" t="n">
        <v>3.9</v>
      </c>
      <c r="J64" s="6" t="n">
        <v>4.9</v>
      </c>
      <c r="K64" s="6" t="n">
        <v>12</v>
      </c>
      <c r="L64" s="6" t="n">
        <v>10.5</v>
      </c>
      <c r="M64" s="6" t="n">
        <v>35.9</v>
      </c>
      <c r="N64" s="6" t="n">
        <v>104.9</v>
      </c>
      <c r="O64" s="6" t="n">
        <v>7.3</v>
      </c>
      <c r="P64" s="6" t="n">
        <v>15.4</v>
      </c>
      <c r="Q64" s="6" t="n">
        <v>7.9</v>
      </c>
      <c r="R64" s="6" t="n">
        <v>6.1</v>
      </c>
    </row>
    <row r="65" customFormat="false" ht="12.75" hidden="false" customHeight="false" outlineLevel="0" collapsed="false">
      <c r="A65" s="9" t="s">
        <v>65</v>
      </c>
      <c r="B65" s="6" t="n">
        <v>10.2</v>
      </c>
      <c r="C65" s="6" t="n">
        <v>13.1</v>
      </c>
      <c r="D65" s="6" t="n">
        <v>12.4</v>
      </c>
      <c r="E65" s="6" t="n">
        <v>24.4</v>
      </c>
      <c r="F65" s="6" t="n">
        <v>14.7</v>
      </c>
      <c r="G65" s="6" t="n">
        <v>12</v>
      </c>
      <c r="H65" s="6" t="n">
        <v>18.47</v>
      </c>
      <c r="I65" s="6" t="n">
        <v>8.6</v>
      </c>
      <c r="J65" s="6" t="n">
        <v>6.2</v>
      </c>
      <c r="K65" s="6" t="n">
        <v>6.4</v>
      </c>
      <c r="L65" s="6" t="n">
        <v>10.1</v>
      </c>
      <c r="M65" s="6" t="n">
        <v>29.4</v>
      </c>
      <c r="N65" s="6" t="n">
        <v>114.3</v>
      </c>
      <c r="O65" s="6" t="n">
        <v>12.5</v>
      </c>
      <c r="P65" s="6" t="n">
        <v>18</v>
      </c>
      <c r="Q65" s="6" t="n">
        <v>2.9</v>
      </c>
      <c r="R65" s="6" t="n">
        <v>11.6</v>
      </c>
    </row>
    <row r="66" customFormat="false" ht="12.75" hidden="false" customHeight="false" outlineLevel="0" collapsed="false">
      <c r="A66" s="9" t="s">
        <v>66</v>
      </c>
      <c r="B66" s="6" t="n">
        <v>3.8</v>
      </c>
      <c r="C66" s="6" t="n">
        <v>2</v>
      </c>
      <c r="D66" s="6" t="n">
        <v>6.8</v>
      </c>
      <c r="E66" s="6" t="n">
        <v>16.7</v>
      </c>
      <c r="F66" s="6" t="n">
        <v>9</v>
      </c>
      <c r="G66" s="6" t="n">
        <v>0.5</v>
      </c>
      <c r="H66" s="6" t="n">
        <v>6.88</v>
      </c>
      <c r="I66" s="6" t="n">
        <v>6.9</v>
      </c>
      <c r="J66" s="6" t="n">
        <v>8.3</v>
      </c>
      <c r="K66" s="6" t="n">
        <v>16.8</v>
      </c>
      <c r="L66" s="6" t="n">
        <v>7.9</v>
      </c>
      <c r="M66" s="6" t="n">
        <v>38</v>
      </c>
      <c r="N66" s="6" t="n">
        <v>101.9</v>
      </c>
      <c r="O66" s="6" t="n">
        <v>0.5</v>
      </c>
      <c r="P66" s="6" t="n">
        <v>9.9</v>
      </c>
      <c r="Q66" s="6" t="n">
        <v>12.4</v>
      </c>
      <c r="R66" s="6" t="n">
        <v>1.3</v>
      </c>
    </row>
    <row r="67" customFormat="false" ht="12.75" hidden="false" customHeight="false" outlineLevel="0" collapsed="false">
      <c r="A67" s="9" t="s">
        <v>67</v>
      </c>
      <c r="B67" s="22"/>
      <c r="C67" s="6" t="n">
        <v>5.2</v>
      </c>
      <c r="D67" s="6" t="n">
        <v>4.5</v>
      </c>
      <c r="E67" s="6" t="n">
        <v>17.2</v>
      </c>
      <c r="F67" s="6" t="n">
        <v>5.9</v>
      </c>
      <c r="G67" s="6" t="n">
        <v>3.4</v>
      </c>
      <c r="H67" s="6" t="n">
        <v>10.01</v>
      </c>
      <c r="I67" s="6" t="n">
        <v>8.6</v>
      </c>
      <c r="J67" s="6" t="n">
        <v>7.2</v>
      </c>
      <c r="K67" s="6" t="n">
        <v>15.5</v>
      </c>
      <c r="L67" s="6" t="n">
        <v>5.9</v>
      </c>
      <c r="M67" s="6" t="n">
        <v>35.7</v>
      </c>
      <c r="N67" s="6" t="n">
        <v>104.4</v>
      </c>
      <c r="O67" s="6" t="n">
        <v>3.7</v>
      </c>
      <c r="P67" s="6" t="n">
        <v>9.3</v>
      </c>
      <c r="Q67" s="6" t="n">
        <v>9.7</v>
      </c>
      <c r="R67" s="6" t="n">
        <v>3.2</v>
      </c>
    </row>
    <row r="68" customFormat="false" ht="12.75" hidden="false" customHeight="false" outlineLevel="0" collapsed="false">
      <c r="A68" s="9" t="s">
        <v>68</v>
      </c>
      <c r="B68" s="6" t="n">
        <v>5.2</v>
      </c>
      <c r="C68" s="22"/>
      <c r="D68" s="6" t="n">
        <v>7.8</v>
      </c>
      <c r="E68" s="6" t="n">
        <v>18.1</v>
      </c>
      <c r="F68" s="6" t="n">
        <v>9.7</v>
      </c>
      <c r="G68" s="6" t="n">
        <v>1.4</v>
      </c>
      <c r="H68" s="6" t="n">
        <v>8.58</v>
      </c>
      <c r="I68" s="6" t="n">
        <v>6.1</v>
      </c>
      <c r="J68" s="6" t="n">
        <v>7.6</v>
      </c>
      <c r="K68" s="6" t="n">
        <v>15.6</v>
      </c>
      <c r="L68" s="6" t="n">
        <v>8.4</v>
      </c>
      <c r="M68" s="6" t="n">
        <v>38.2</v>
      </c>
      <c r="N68" s="6" t="n">
        <v>100.9</v>
      </c>
      <c r="O68" s="6" t="n">
        <v>2.4</v>
      </c>
      <c r="P68" s="6" t="n">
        <v>11.7</v>
      </c>
      <c r="Q68" s="6" t="n">
        <v>9.9</v>
      </c>
      <c r="R68" s="6" t="n">
        <v>1.2</v>
      </c>
    </row>
    <row r="69" customFormat="false" ht="12.75" hidden="false" customHeight="false" outlineLevel="0" collapsed="false">
      <c r="A69" s="9" t="s">
        <v>69</v>
      </c>
      <c r="B69" s="6" t="n">
        <v>4.5</v>
      </c>
      <c r="C69" s="6" t="n">
        <v>7.8</v>
      </c>
      <c r="D69" s="22"/>
      <c r="E69" s="6" t="n">
        <v>19</v>
      </c>
      <c r="F69" s="6" t="n">
        <v>3.6</v>
      </c>
      <c r="G69" s="6" t="n">
        <v>6.6</v>
      </c>
      <c r="H69" s="6" t="n">
        <v>13.03</v>
      </c>
      <c r="I69" s="6" t="n">
        <v>10</v>
      </c>
      <c r="J69" s="6" t="n">
        <v>9.4</v>
      </c>
      <c r="K69" s="6" t="n">
        <v>15.4</v>
      </c>
      <c r="L69" s="6" t="n">
        <v>3.5</v>
      </c>
      <c r="M69" s="6" t="n">
        <v>37.1</v>
      </c>
      <c r="N69" s="6" t="n">
        <v>105.8</v>
      </c>
      <c r="O69" s="6" t="n">
        <v>7</v>
      </c>
      <c r="P69" s="6" t="n">
        <v>12.2</v>
      </c>
      <c r="Q69" s="6" t="n">
        <v>11.1</v>
      </c>
      <c r="R69" s="6" t="n">
        <v>6</v>
      </c>
    </row>
    <row r="70" customFormat="false" ht="12.75" hidden="false" customHeight="false" outlineLevel="0" collapsed="false">
      <c r="A70" s="9" t="s">
        <v>70</v>
      </c>
      <c r="B70" s="6" t="n">
        <v>17.2</v>
      </c>
      <c r="C70" s="6" t="n">
        <v>18.1</v>
      </c>
      <c r="D70" s="6" t="n">
        <v>19</v>
      </c>
      <c r="E70" s="22"/>
      <c r="F70" s="6" t="n">
        <v>21.5</v>
      </c>
      <c r="G70" s="6" t="n">
        <v>17.1</v>
      </c>
      <c r="H70" s="6" t="n">
        <v>22.66</v>
      </c>
      <c r="I70" s="6" t="n">
        <v>23.3</v>
      </c>
      <c r="J70" s="6" t="n">
        <v>21.9</v>
      </c>
      <c r="K70" s="6" t="n">
        <v>29.9</v>
      </c>
      <c r="L70" s="6" t="n">
        <v>26</v>
      </c>
      <c r="M70" s="6" t="n">
        <v>50.4</v>
      </c>
      <c r="N70" s="6" t="n">
        <v>119.1</v>
      </c>
      <c r="O70" s="6" t="n">
        <v>17</v>
      </c>
      <c r="P70" s="6" t="n">
        <v>12.5</v>
      </c>
      <c r="Q70" s="6" t="n">
        <v>24.4</v>
      </c>
      <c r="R70" s="6" t="n">
        <v>18.7</v>
      </c>
    </row>
    <row r="71" customFormat="false" ht="12.75" hidden="false" customHeight="false" outlineLevel="0" collapsed="false">
      <c r="A71" s="9" t="s">
        <v>71</v>
      </c>
      <c r="B71" s="6" t="n">
        <v>5.9</v>
      </c>
      <c r="C71" s="6" t="n">
        <v>9.7</v>
      </c>
      <c r="D71" s="6" t="n">
        <v>3.6</v>
      </c>
      <c r="E71" s="6" t="n">
        <v>21.5</v>
      </c>
      <c r="F71" s="22"/>
      <c r="G71" s="6" t="n">
        <v>8.6</v>
      </c>
      <c r="H71" s="6" t="n">
        <v>15.36</v>
      </c>
      <c r="I71" s="6" t="n">
        <v>11.3</v>
      </c>
      <c r="J71" s="6" t="n">
        <v>5.9</v>
      </c>
      <c r="K71" s="6" t="n">
        <v>15.7</v>
      </c>
      <c r="L71" s="6" t="n">
        <v>1.7</v>
      </c>
      <c r="M71" s="6" t="n">
        <v>36.2</v>
      </c>
      <c r="N71" s="6" t="n">
        <v>108.6</v>
      </c>
      <c r="O71" s="6" t="n">
        <v>9.5</v>
      </c>
      <c r="P71" s="6" t="n">
        <v>14.7</v>
      </c>
      <c r="Q71" s="6" t="n">
        <v>10.8</v>
      </c>
      <c r="R71" s="6" t="n">
        <v>8.3</v>
      </c>
    </row>
    <row r="72" customFormat="false" ht="12.75" hidden="false" customHeight="false" outlineLevel="0" collapsed="false">
      <c r="A72" s="9" t="s">
        <v>72</v>
      </c>
      <c r="B72" s="6" t="n">
        <v>3.4</v>
      </c>
      <c r="C72" s="6" t="n">
        <v>1.4</v>
      </c>
      <c r="D72" s="6" t="n">
        <v>6.6</v>
      </c>
      <c r="E72" s="6" t="n">
        <v>17.1</v>
      </c>
      <c r="F72" s="6" t="n">
        <v>8.6</v>
      </c>
      <c r="G72" s="22"/>
      <c r="H72" s="33" t="n">
        <v>7.3</v>
      </c>
      <c r="I72" s="6" t="n">
        <v>6.5</v>
      </c>
      <c r="J72" s="6" t="n">
        <v>9.3</v>
      </c>
      <c r="K72" s="6" t="n">
        <v>16.3</v>
      </c>
      <c r="L72" s="6" t="n">
        <v>7.6</v>
      </c>
      <c r="M72" s="6" t="n">
        <v>37.6</v>
      </c>
      <c r="N72" s="6" t="n">
        <v>101.6</v>
      </c>
      <c r="O72" s="6" t="n">
        <v>0.8</v>
      </c>
      <c r="P72" s="6" t="n">
        <v>10.4</v>
      </c>
      <c r="Q72" s="6" t="n">
        <v>11.9</v>
      </c>
      <c r="R72" s="6" t="n">
        <v>0.8</v>
      </c>
    </row>
    <row r="73" customFormat="false" ht="12.75" hidden="false" customHeight="false" outlineLevel="0" collapsed="false">
      <c r="A73" s="9" t="s">
        <v>73</v>
      </c>
      <c r="B73" s="6" t="n">
        <v>10.01</v>
      </c>
      <c r="C73" s="6" t="n">
        <v>8.58</v>
      </c>
      <c r="D73" s="6" t="n">
        <v>13.03</v>
      </c>
      <c r="E73" s="6" t="n">
        <v>22.66</v>
      </c>
      <c r="F73" s="6" t="n">
        <v>15.36</v>
      </c>
      <c r="G73" s="33" t="n">
        <v>7.3</v>
      </c>
      <c r="H73" s="22"/>
      <c r="I73" s="6" t="n">
        <v>13.62</v>
      </c>
      <c r="J73" s="6" t="n">
        <v>15.92</v>
      </c>
      <c r="K73" s="6" t="n">
        <v>22.02</v>
      </c>
      <c r="L73" s="6" t="n">
        <v>14.02</v>
      </c>
      <c r="M73" s="6" t="n">
        <v>45.05</v>
      </c>
      <c r="N73" s="6" t="n">
        <v>96.78</v>
      </c>
      <c r="O73" s="6" t="n">
        <v>6.24</v>
      </c>
      <c r="P73" s="6" t="n">
        <v>16.1</v>
      </c>
      <c r="Q73" s="6" t="n">
        <v>18.56</v>
      </c>
      <c r="R73" s="6" t="n">
        <v>8.33</v>
      </c>
    </row>
    <row r="74" customFormat="false" ht="12.75" hidden="false" customHeight="false" outlineLevel="0" collapsed="false">
      <c r="A74" s="9" t="s">
        <v>74</v>
      </c>
      <c r="B74" s="6" t="n">
        <v>8.6</v>
      </c>
      <c r="C74" s="6" t="n">
        <v>6.1</v>
      </c>
      <c r="D74" s="6" t="n">
        <v>10</v>
      </c>
      <c r="E74" s="6" t="n">
        <v>23.3</v>
      </c>
      <c r="F74" s="6" t="n">
        <v>11.3</v>
      </c>
      <c r="G74" s="6" t="n">
        <v>6.5</v>
      </c>
      <c r="H74" s="6" t="n">
        <v>13.62</v>
      </c>
      <c r="I74" s="22"/>
      <c r="J74" s="6" t="n">
        <v>7.3</v>
      </c>
      <c r="K74" s="6" t="n">
        <v>13.6</v>
      </c>
      <c r="L74" s="6" t="n">
        <v>11.6</v>
      </c>
      <c r="M74" s="6" t="n">
        <v>35.8</v>
      </c>
      <c r="N74" s="6" t="n">
        <v>104.7</v>
      </c>
      <c r="O74" s="6" t="n">
        <v>7.3</v>
      </c>
      <c r="P74" s="6" t="n">
        <v>16.5</v>
      </c>
      <c r="Q74" s="6" t="n">
        <v>7.9</v>
      </c>
      <c r="R74" s="6" t="n">
        <v>5.7</v>
      </c>
    </row>
    <row r="75" customFormat="false" ht="12.75" hidden="false" customHeight="false" outlineLevel="0" collapsed="false">
      <c r="A75" s="9" t="s">
        <v>75</v>
      </c>
      <c r="B75" s="6" t="n">
        <v>7.2</v>
      </c>
      <c r="C75" s="6" t="n">
        <v>7.6</v>
      </c>
      <c r="D75" s="6" t="n">
        <f aca="false">J69</f>
        <v>9.4</v>
      </c>
      <c r="E75" s="6" t="n">
        <v>21.9</v>
      </c>
      <c r="F75" s="6" t="n">
        <v>5.9</v>
      </c>
      <c r="G75" s="6" t="n">
        <v>9.3</v>
      </c>
      <c r="H75" s="6" t="n">
        <v>15.92</v>
      </c>
      <c r="I75" s="6" t="n">
        <v>7.3</v>
      </c>
      <c r="J75" s="22"/>
      <c r="K75" s="6" t="n">
        <v>7.8</v>
      </c>
      <c r="L75" s="6" t="n">
        <v>4.6</v>
      </c>
      <c r="M75" s="6" t="n">
        <v>31.5</v>
      </c>
      <c r="N75" s="6" t="n">
        <v>109</v>
      </c>
      <c r="O75" s="6" t="n">
        <v>8.8</v>
      </c>
      <c r="P75" s="6" t="n">
        <v>15.1</v>
      </c>
      <c r="Q75" s="6" t="n">
        <v>5.2</v>
      </c>
      <c r="R75" s="6" t="n">
        <v>7.6</v>
      </c>
    </row>
    <row r="76" customFormat="false" ht="12.75" hidden="false" customHeight="false" outlineLevel="0" collapsed="false">
      <c r="A76" s="9" t="s">
        <v>76</v>
      </c>
      <c r="B76" s="6" t="n">
        <v>15.5</v>
      </c>
      <c r="C76" s="6" t="n">
        <v>15.6</v>
      </c>
      <c r="D76" s="6" t="n">
        <v>15.4</v>
      </c>
      <c r="E76" s="6" t="n">
        <v>29.9</v>
      </c>
      <c r="F76" s="6" t="n">
        <v>15.7</v>
      </c>
      <c r="G76" s="6" t="n">
        <v>16.3</v>
      </c>
      <c r="H76" s="6" t="n">
        <v>22.02</v>
      </c>
      <c r="I76" s="6" t="n">
        <v>13.6</v>
      </c>
      <c r="J76" s="6" t="n">
        <v>7.8</v>
      </c>
      <c r="K76" s="22"/>
      <c r="L76" s="6" t="n">
        <v>13.9</v>
      </c>
      <c r="M76" s="6" t="n">
        <v>23.2</v>
      </c>
      <c r="N76" s="6" t="n">
        <v>117</v>
      </c>
      <c r="O76" s="6" t="n">
        <v>17.9</v>
      </c>
      <c r="P76" s="6" t="n">
        <v>23.1</v>
      </c>
      <c r="Q76" s="6" t="n">
        <v>2.6</v>
      </c>
      <c r="R76" s="6" t="n">
        <v>15.8</v>
      </c>
    </row>
    <row r="77" customFormat="false" ht="12.75" hidden="false" customHeight="false" outlineLevel="0" collapsed="false">
      <c r="A77" s="17" t="s">
        <v>77</v>
      </c>
      <c r="B77" s="6" t="n">
        <v>5.9</v>
      </c>
      <c r="C77" s="6" t="n">
        <v>8.4</v>
      </c>
      <c r="D77" s="6" t="n">
        <v>3.5</v>
      </c>
      <c r="E77" s="6" t="n">
        <v>26</v>
      </c>
      <c r="F77" s="6" t="n">
        <v>1.7</v>
      </c>
      <c r="G77" s="6" t="n">
        <v>7.6</v>
      </c>
      <c r="H77" s="6" t="n">
        <v>14.02</v>
      </c>
      <c r="I77" s="6" t="n">
        <v>11.6</v>
      </c>
      <c r="J77" s="6" t="n">
        <v>4.6</v>
      </c>
      <c r="K77" s="6" t="n">
        <v>13.9</v>
      </c>
      <c r="L77" s="22"/>
      <c r="M77" s="6" t="n">
        <v>39</v>
      </c>
      <c r="N77" s="6" t="n">
        <v>107.7</v>
      </c>
      <c r="O77" s="6" t="n">
        <v>8.6</v>
      </c>
      <c r="P77" s="6" t="n">
        <v>13.8</v>
      </c>
      <c r="Q77" s="6" t="n">
        <v>10.1</v>
      </c>
      <c r="R77" s="6" t="n">
        <v>7.2</v>
      </c>
    </row>
    <row r="78" customFormat="false" ht="12.75" hidden="false" customHeight="false" outlineLevel="0" collapsed="false">
      <c r="A78" s="27" t="s">
        <v>78</v>
      </c>
      <c r="B78" s="6" t="n">
        <v>35.7</v>
      </c>
      <c r="C78" s="6" t="n">
        <v>38.2</v>
      </c>
      <c r="D78" s="6" t="n">
        <v>37.1</v>
      </c>
      <c r="E78" s="6" t="n">
        <v>50.4</v>
      </c>
      <c r="F78" s="6" t="n">
        <v>36.2</v>
      </c>
      <c r="G78" s="6" t="n">
        <v>37.6</v>
      </c>
      <c r="H78" s="6" t="n">
        <v>45.05</v>
      </c>
      <c r="I78" s="6" t="n">
        <v>35.8</v>
      </c>
      <c r="J78" s="6" t="n">
        <v>31.5</v>
      </c>
      <c r="K78" s="6" t="n">
        <v>23.2</v>
      </c>
      <c r="L78" s="6" t="n">
        <v>39</v>
      </c>
      <c r="M78" s="22"/>
      <c r="N78" s="6" t="n">
        <v>137.5</v>
      </c>
      <c r="O78" s="6" t="n">
        <v>38.4</v>
      </c>
      <c r="P78" s="6" t="n">
        <v>43.6</v>
      </c>
      <c r="Q78" s="6" t="n">
        <v>27.5</v>
      </c>
      <c r="R78" s="6" t="n">
        <v>37.4</v>
      </c>
    </row>
    <row r="79" customFormat="false" ht="12.75" hidden="false" customHeight="false" outlineLevel="0" collapsed="false">
      <c r="A79" s="27" t="s">
        <v>79</v>
      </c>
      <c r="B79" s="6" t="n">
        <v>104.4</v>
      </c>
      <c r="C79" s="6" t="n">
        <v>100.9</v>
      </c>
      <c r="D79" s="6" t="n">
        <v>105.8</v>
      </c>
      <c r="E79" s="6" t="n">
        <v>119.1</v>
      </c>
      <c r="F79" s="6" t="n">
        <v>108.6</v>
      </c>
      <c r="G79" s="6" t="n">
        <v>101.6</v>
      </c>
      <c r="H79" s="6" t="n">
        <v>96.78</v>
      </c>
      <c r="I79" s="6" t="n">
        <v>104.7</v>
      </c>
      <c r="J79" s="6" t="n">
        <v>109</v>
      </c>
      <c r="K79" s="6" t="n">
        <v>117</v>
      </c>
      <c r="L79" s="6" t="n">
        <v>107.7</v>
      </c>
      <c r="M79" s="6" t="n">
        <v>137.5</v>
      </c>
      <c r="N79" s="22"/>
      <c r="O79" s="6" t="n">
        <v>102.7</v>
      </c>
      <c r="P79" s="6" t="n">
        <v>112.3</v>
      </c>
      <c r="Q79" s="6" t="n">
        <v>111.5</v>
      </c>
      <c r="R79" s="6" t="n">
        <v>101.4</v>
      </c>
    </row>
    <row r="80" customFormat="false" ht="12.75" hidden="false" customHeight="false" outlineLevel="0" collapsed="false">
      <c r="A80" s="27" t="s">
        <v>80</v>
      </c>
      <c r="B80" s="6" t="n">
        <v>3.7</v>
      </c>
      <c r="C80" s="6" t="n">
        <v>2.4</v>
      </c>
      <c r="D80" s="6" t="n">
        <v>7</v>
      </c>
      <c r="E80" s="6" t="n">
        <v>17</v>
      </c>
      <c r="F80" s="6" t="n">
        <v>9.5</v>
      </c>
      <c r="G80" s="6" t="n">
        <v>0.8</v>
      </c>
      <c r="H80" s="6" t="n">
        <v>6.24</v>
      </c>
      <c r="I80" s="6" t="n">
        <v>7.3</v>
      </c>
      <c r="J80" s="6" t="n">
        <v>8.8</v>
      </c>
      <c r="K80" s="6" t="n">
        <v>17.9</v>
      </c>
      <c r="L80" s="6" t="n">
        <v>8.6</v>
      </c>
      <c r="M80" s="6" t="n">
        <v>38.4</v>
      </c>
      <c r="N80" s="6" t="n">
        <v>102.7</v>
      </c>
      <c r="O80" s="22"/>
      <c r="P80" s="6" t="n">
        <v>10.2</v>
      </c>
      <c r="Q80" s="6" t="n">
        <v>11.1</v>
      </c>
      <c r="R80" s="6" t="n">
        <v>1.6</v>
      </c>
    </row>
    <row r="81" customFormat="false" ht="12.75" hidden="false" customHeight="false" outlineLevel="0" collapsed="false">
      <c r="A81" s="27" t="s">
        <v>81</v>
      </c>
      <c r="B81" s="6" t="n">
        <v>9.3</v>
      </c>
      <c r="C81" s="6" t="n">
        <v>11.7</v>
      </c>
      <c r="D81" s="6" t="n">
        <v>12.2</v>
      </c>
      <c r="E81" s="6" t="n">
        <v>12.5</v>
      </c>
      <c r="F81" s="6" t="n">
        <v>14.7</v>
      </c>
      <c r="G81" s="6" t="n">
        <v>10.4</v>
      </c>
      <c r="H81" s="6" t="n">
        <v>16.1</v>
      </c>
      <c r="I81" s="6" t="n">
        <v>16.5</v>
      </c>
      <c r="J81" s="6" t="n">
        <v>15.1</v>
      </c>
      <c r="K81" s="6" t="n">
        <v>23.1</v>
      </c>
      <c r="L81" s="6" t="n">
        <v>13.8</v>
      </c>
      <c r="M81" s="6" t="n">
        <v>43.6</v>
      </c>
      <c r="N81" s="6" t="n">
        <v>112.3</v>
      </c>
      <c r="O81" s="6" t="n">
        <v>10.2</v>
      </c>
      <c r="P81" s="22"/>
      <c r="Q81" s="6" t="n">
        <v>17.6</v>
      </c>
      <c r="R81" s="6" t="n">
        <v>11.2</v>
      </c>
    </row>
    <row r="82" customFormat="false" ht="12.75" hidden="false" customHeight="false" outlineLevel="0" collapsed="false">
      <c r="A82" s="27" t="s">
        <v>82</v>
      </c>
      <c r="B82" s="6" t="n">
        <v>9.7</v>
      </c>
      <c r="C82" s="6" t="n">
        <v>9.9</v>
      </c>
      <c r="D82" s="6" t="n">
        <v>11.1</v>
      </c>
      <c r="E82" s="6" t="n">
        <v>24.4</v>
      </c>
      <c r="F82" s="6" t="n">
        <v>10.8</v>
      </c>
      <c r="G82" s="6" t="n">
        <v>11.9</v>
      </c>
      <c r="H82" s="6" t="n">
        <v>18.56</v>
      </c>
      <c r="I82" s="6" t="n">
        <v>7.9</v>
      </c>
      <c r="J82" s="6" t="n">
        <v>5.2</v>
      </c>
      <c r="K82" s="6" t="n">
        <v>2.6</v>
      </c>
      <c r="L82" s="6" t="n">
        <v>10.1</v>
      </c>
      <c r="M82" s="6" t="n">
        <v>27.5</v>
      </c>
      <c r="N82" s="6" t="n">
        <v>111.5</v>
      </c>
      <c r="O82" s="6" t="n">
        <v>11.1</v>
      </c>
      <c r="P82" s="6" t="n">
        <v>17.6</v>
      </c>
      <c r="Q82" s="22"/>
      <c r="R82" s="6" t="n">
        <v>11.9</v>
      </c>
    </row>
    <row r="83" customFormat="false" ht="12.75" hidden="false" customHeight="false" outlineLevel="0" collapsed="false">
      <c r="A83" s="27" t="s">
        <v>83</v>
      </c>
      <c r="B83" s="6" t="n">
        <v>3.2</v>
      </c>
      <c r="C83" s="6" t="n">
        <v>1.2</v>
      </c>
      <c r="D83" s="6" t="n">
        <v>6</v>
      </c>
      <c r="E83" s="6" t="n">
        <v>18.7</v>
      </c>
      <c r="F83" s="6" t="n">
        <v>8.3</v>
      </c>
      <c r="G83" s="6" t="n">
        <v>0.8</v>
      </c>
      <c r="H83" s="6" t="n">
        <v>8.3</v>
      </c>
      <c r="I83" s="6" t="n">
        <v>5.7</v>
      </c>
      <c r="J83" s="6" t="n">
        <v>7.6</v>
      </c>
      <c r="K83" s="6" t="n">
        <v>15.8</v>
      </c>
      <c r="L83" s="6" t="n">
        <v>7.2</v>
      </c>
      <c r="M83" s="6" t="n">
        <v>37.4</v>
      </c>
      <c r="N83" s="6" t="n">
        <v>101.4</v>
      </c>
      <c r="O83" s="6" t="n">
        <v>1.6</v>
      </c>
      <c r="P83" s="6" t="n">
        <v>11.2</v>
      </c>
      <c r="Q83" s="6" t="n">
        <v>11.9</v>
      </c>
      <c r="R83" s="22"/>
    </row>
    <row r="84" customFormat="false" ht="12.75" hidden="false" customHeight="false" outlineLevel="0" collapsed="false">
      <c r="A84" s="27" t="s">
        <v>84</v>
      </c>
      <c r="B84" s="6" t="n">
        <v>4.5</v>
      </c>
      <c r="C84" s="6" t="n">
        <v>7.4</v>
      </c>
      <c r="D84" s="6" t="n">
        <v>5.9</v>
      </c>
      <c r="E84" s="6" t="n">
        <v>19.2</v>
      </c>
      <c r="F84" s="6" t="n">
        <v>4.3</v>
      </c>
      <c r="G84" s="6" t="n">
        <v>6.2</v>
      </c>
      <c r="H84" s="6" t="n">
        <v>13</v>
      </c>
      <c r="I84" s="6" t="n">
        <v>6.8</v>
      </c>
      <c r="J84" s="6" t="n">
        <v>3.8</v>
      </c>
      <c r="K84" s="6" t="n">
        <v>11.7</v>
      </c>
      <c r="L84" s="6" t="n">
        <v>2.5</v>
      </c>
      <c r="M84" s="6" t="n">
        <v>32.7</v>
      </c>
      <c r="N84" s="6" t="n">
        <v>106.3</v>
      </c>
      <c r="O84" s="6" t="n">
        <v>7.2</v>
      </c>
      <c r="P84" s="6" t="n">
        <v>12.2</v>
      </c>
      <c r="Q84" s="6" t="n">
        <v>6.6</v>
      </c>
      <c r="R84" s="6" t="n">
        <v>5.9</v>
      </c>
    </row>
    <row r="85" customFormat="false" ht="12.75" hidden="false" customHeight="false" outlineLevel="0" collapsed="false">
      <c r="A85" s="27" t="s">
        <v>85</v>
      </c>
      <c r="B85" s="6" t="n">
        <v>1.3</v>
      </c>
      <c r="C85" s="6" t="n">
        <v>3.1</v>
      </c>
      <c r="D85" s="6" t="n">
        <v>5</v>
      </c>
      <c r="E85" s="6" t="n">
        <v>18.4</v>
      </c>
      <c r="F85" s="6" t="n">
        <v>7.5</v>
      </c>
      <c r="G85" s="6" t="n">
        <v>1.7</v>
      </c>
      <c r="H85" s="6" t="n">
        <v>9.18</v>
      </c>
      <c r="I85" s="6" t="n">
        <v>7.9</v>
      </c>
      <c r="J85" s="6" t="n">
        <v>7.1</v>
      </c>
      <c r="K85" s="6" t="n">
        <v>13.6</v>
      </c>
      <c r="L85" s="6" t="n">
        <v>6.6</v>
      </c>
      <c r="M85" s="6" t="n">
        <v>36.4</v>
      </c>
      <c r="N85" s="6" t="n">
        <v>103.7</v>
      </c>
      <c r="O85" s="6" t="n">
        <v>2</v>
      </c>
      <c r="P85" s="6" t="n">
        <v>11.6</v>
      </c>
      <c r="Q85" s="6" t="n">
        <v>9.7</v>
      </c>
      <c r="R85" s="6" t="n">
        <v>2.6</v>
      </c>
    </row>
    <row r="86" customFormat="false" ht="12.75" hidden="false" customHeight="false" outlineLevel="0" collapsed="false">
      <c r="A86" s="27" t="s">
        <v>86</v>
      </c>
      <c r="B86" s="6" t="n">
        <v>3.9</v>
      </c>
      <c r="C86" s="6" t="n">
        <v>2.4</v>
      </c>
      <c r="D86" s="6" t="n">
        <v>5.9</v>
      </c>
      <c r="E86" s="6" t="n">
        <v>16.2</v>
      </c>
      <c r="F86" s="6" t="n">
        <v>8</v>
      </c>
      <c r="G86" s="6" t="n">
        <v>1.1</v>
      </c>
      <c r="H86" s="6" t="n">
        <v>7.34</v>
      </c>
      <c r="I86" s="6" t="n">
        <v>8.3</v>
      </c>
      <c r="J86" s="6" t="n">
        <v>8.4</v>
      </c>
      <c r="K86" s="6" t="n">
        <v>16.4</v>
      </c>
      <c r="L86" s="6" t="n">
        <v>7.1</v>
      </c>
      <c r="M86" s="6" t="n">
        <v>36.9</v>
      </c>
      <c r="N86" s="6" t="n">
        <v>103.8</v>
      </c>
      <c r="O86" s="6" t="n">
        <v>1.6</v>
      </c>
      <c r="P86" s="6" t="n">
        <v>9.4</v>
      </c>
      <c r="Q86" s="6" t="n">
        <v>10.7</v>
      </c>
      <c r="R86" s="6" t="n">
        <v>2.4</v>
      </c>
    </row>
    <row r="87" customFormat="false" ht="12.75" hidden="false" customHeight="false" outlineLevel="0" collapsed="false">
      <c r="A87" s="27" t="s">
        <v>87</v>
      </c>
      <c r="B87" s="6" t="n">
        <v>7.1</v>
      </c>
      <c r="C87" s="6" t="n">
        <v>10</v>
      </c>
      <c r="D87" s="6" t="n">
        <v>3.5</v>
      </c>
      <c r="E87" s="6" t="n">
        <v>18.2</v>
      </c>
      <c r="F87" s="6" t="n">
        <v>4.2</v>
      </c>
      <c r="G87" s="6" t="n">
        <v>8.7</v>
      </c>
      <c r="H87" s="6" t="n">
        <v>14.73</v>
      </c>
      <c r="I87" s="6" t="n">
        <v>14.3</v>
      </c>
      <c r="J87" s="6" t="n">
        <v>9.7</v>
      </c>
      <c r="K87" s="6" t="n">
        <v>19</v>
      </c>
      <c r="L87" s="6" t="n">
        <v>5.5</v>
      </c>
      <c r="M87" s="6" t="n">
        <v>42</v>
      </c>
      <c r="N87" s="6" t="n">
        <v>110.5</v>
      </c>
      <c r="O87" s="6" t="n">
        <v>8.4</v>
      </c>
      <c r="P87" s="6" t="n">
        <v>11.9</v>
      </c>
      <c r="Q87" s="6" t="n">
        <v>15.6</v>
      </c>
      <c r="R87" s="6" t="n">
        <v>9.9</v>
      </c>
    </row>
    <row r="88" customFormat="false" ht="12.75" hidden="false" customHeight="false" outlineLevel="0" collapsed="false">
      <c r="A88" s="27" t="s">
        <v>88</v>
      </c>
      <c r="B88" s="6" t="n">
        <v>2.7</v>
      </c>
      <c r="C88" s="6" t="n">
        <v>2.1</v>
      </c>
      <c r="D88" s="6" t="n">
        <v>5.1</v>
      </c>
      <c r="E88" s="6" t="n">
        <v>18.1</v>
      </c>
      <c r="F88" s="6" t="n">
        <v>7.7</v>
      </c>
      <c r="G88" s="6" t="n">
        <v>1.1</v>
      </c>
      <c r="H88" s="6" t="n">
        <v>7.97</v>
      </c>
      <c r="I88" s="6" t="n">
        <v>6.8</v>
      </c>
      <c r="J88" s="6" t="n">
        <v>8.1</v>
      </c>
      <c r="K88" s="6" t="n">
        <v>16</v>
      </c>
      <c r="L88" s="6" t="n">
        <v>6.7</v>
      </c>
      <c r="M88" s="6" t="n">
        <v>36.7</v>
      </c>
      <c r="N88" s="6" t="n">
        <v>102.8</v>
      </c>
      <c r="O88" s="6" t="n">
        <v>1.8</v>
      </c>
      <c r="P88" s="6" t="n">
        <v>10.5</v>
      </c>
      <c r="Q88" s="6" t="n">
        <v>10.6</v>
      </c>
      <c r="R88" s="6" t="n">
        <v>1.1</v>
      </c>
    </row>
    <row r="89" customFormat="false" ht="12.75" hidden="false" customHeight="false" outlineLevel="0" collapsed="false">
      <c r="A89" s="27" t="s">
        <v>89</v>
      </c>
      <c r="B89" s="6" t="n">
        <v>6.9</v>
      </c>
      <c r="C89" s="6" t="n">
        <v>2.7</v>
      </c>
      <c r="D89" s="6" t="n">
        <v>8.9</v>
      </c>
      <c r="E89" s="6" t="n">
        <v>20.8</v>
      </c>
      <c r="F89" s="6" t="n">
        <v>11.1</v>
      </c>
      <c r="G89" s="6" t="n">
        <v>3</v>
      </c>
      <c r="H89" s="6" t="n">
        <v>8.33</v>
      </c>
      <c r="I89" s="6" t="n">
        <v>7.9</v>
      </c>
      <c r="J89" s="6" t="n">
        <v>9.4</v>
      </c>
      <c r="K89" s="6" t="n">
        <v>17.4</v>
      </c>
      <c r="L89" s="6" t="n">
        <v>10.2</v>
      </c>
      <c r="M89" s="6" t="n">
        <v>36.5</v>
      </c>
      <c r="N89" s="6" t="n">
        <v>100</v>
      </c>
      <c r="O89" s="6" t="n">
        <v>4.2</v>
      </c>
      <c r="P89" s="6" t="n">
        <v>14.2</v>
      </c>
      <c r="Q89" s="6" t="n">
        <v>11.6</v>
      </c>
      <c r="R89" s="6" t="n">
        <v>3.1</v>
      </c>
    </row>
    <row r="90" customFormat="false" ht="12.75" hidden="false" customHeight="false" outlineLevel="0" collapsed="false">
      <c r="A90" s="27" t="s">
        <v>90</v>
      </c>
      <c r="B90" s="6" t="n">
        <v>3.9</v>
      </c>
      <c r="C90" s="6" t="n">
        <v>6.4</v>
      </c>
      <c r="D90" s="6" t="n">
        <v>2.6</v>
      </c>
      <c r="E90" s="6" t="n">
        <v>18.6</v>
      </c>
      <c r="F90" s="6" t="n">
        <v>3.14</v>
      </c>
      <c r="G90" s="6" t="n">
        <v>5.5</v>
      </c>
      <c r="H90" s="6" t="n">
        <v>12.75</v>
      </c>
      <c r="I90" s="6" t="n">
        <v>7.1</v>
      </c>
      <c r="J90" s="6" t="n">
        <v>3.4</v>
      </c>
      <c r="K90" s="6" t="n">
        <v>13</v>
      </c>
      <c r="L90" s="6" t="n">
        <v>1.7</v>
      </c>
      <c r="M90" s="6" t="n">
        <v>33.7</v>
      </c>
      <c r="N90" s="6" t="n">
        <v>105.7</v>
      </c>
      <c r="O90" s="6" t="n">
        <v>6.6</v>
      </c>
      <c r="P90" s="6" t="n">
        <v>11.8</v>
      </c>
      <c r="Q90" s="6" t="n">
        <v>7.3</v>
      </c>
      <c r="R90" s="6" t="n">
        <v>5.3</v>
      </c>
    </row>
    <row r="91" customFormat="false" ht="12.75" hidden="false" customHeight="false" outlineLevel="0" collapsed="false">
      <c r="A91" s="27" t="s">
        <v>91</v>
      </c>
      <c r="B91" s="6" t="n">
        <v>32.4</v>
      </c>
      <c r="C91" s="6" t="n">
        <v>28.9</v>
      </c>
      <c r="D91" s="6" t="n">
        <v>33.8</v>
      </c>
      <c r="E91" s="6" t="n">
        <v>47.1</v>
      </c>
      <c r="F91" s="6" t="n">
        <v>36.6</v>
      </c>
      <c r="G91" s="6" t="n">
        <v>29.6</v>
      </c>
      <c r="H91" s="6" t="n">
        <v>39.74</v>
      </c>
      <c r="I91" s="6" t="n">
        <v>32.7</v>
      </c>
      <c r="J91" s="6" t="n">
        <v>37</v>
      </c>
      <c r="K91" s="6" t="n">
        <v>45</v>
      </c>
      <c r="L91" s="6" t="n">
        <v>35.8</v>
      </c>
      <c r="M91" s="6" t="n">
        <v>61.5</v>
      </c>
      <c r="N91" s="6" t="n">
        <v>72</v>
      </c>
      <c r="O91" s="6" t="n">
        <v>30.7</v>
      </c>
      <c r="P91" s="6" t="n">
        <v>40.3</v>
      </c>
      <c r="Q91" s="6" t="n">
        <v>39.5</v>
      </c>
      <c r="R91" s="6" t="n">
        <v>29.5</v>
      </c>
    </row>
    <row r="92" customFormat="false" ht="12.75" hidden="false" customHeight="false" outlineLevel="0" collapsed="false">
      <c r="A92" s="27" t="s">
        <v>92</v>
      </c>
      <c r="B92" s="6" t="n">
        <v>6.4</v>
      </c>
      <c r="C92" s="6" t="n">
        <v>9.3</v>
      </c>
      <c r="D92" s="6" t="n">
        <v>9.2</v>
      </c>
      <c r="E92" s="6" t="n">
        <v>16.2</v>
      </c>
      <c r="F92" s="6" t="n">
        <v>11.7</v>
      </c>
      <c r="G92" s="6" t="n">
        <v>7.4</v>
      </c>
      <c r="H92" s="6" t="n">
        <v>5.35</v>
      </c>
      <c r="I92" s="6" t="n">
        <v>13.5</v>
      </c>
      <c r="J92" s="6" t="n">
        <v>12.1</v>
      </c>
      <c r="K92" s="6" t="n">
        <v>20.1</v>
      </c>
      <c r="L92" s="6" t="n">
        <v>10.8</v>
      </c>
      <c r="M92" s="6" t="n">
        <v>40.6</v>
      </c>
      <c r="N92" s="6" t="n">
        <v>109</v>
      </c>
      <c r="O92" s="6" t="n">
        <v>6</v>
      </c>
      <c r="P92" s="6" t="n">
        <v>9.3</v>
      </c>
      <c r="Q92" s="6" t="n">
        <v>14.6</v>
      </c>
      <c r="R92" s="6" t="n">
        <v>7.3</v>
      </c>
    </row>
    <row r="93" customFormat="false" ht="12.75" hidden="false" customHeight="false" outlineLevel="0" collapsed="false">
      <c r="A93" s="27" t="s">
        <v>93</v>
      </c>
      <c r="B93" s="6" t="n">
        <v>4.6</v>
      </c>
      <c r="C93" s="6" t="n">
        <v>6.5</v>
      </c>
      <c r="D93" s="6" t="n">
        <v>0.7</v>
      </c>
      <c r="E93" s="6" t="n">
        <v>18.8</v>
      </c>
      <c r="F93" s="6" t="n">
        <v>4.3</v>
      </c>
      <c r="G93" s="6" t="n">
        <v>5.7</v>
      </c>
      <c r="H93" s="6" t="n">
        <v>13.1</v>
      </c>
      <c r="I93" s="6" t="n">
        <v>10</v>
      </c>
      <c r="J93" s="6" t="n">
        <v>10</v>
      </c>
      <c r="K93" s="6" t="n">
        <v>16.1</v>
      </c>
      <c r="L93" s="6" t="n">
        <v>2.8</v>
      </c>
      <c r="M93" s="6" t="n">
        <v>37.1</v>
      </c>
      <c r="N93" s="6" t="n">
        <v>105.8</v>
      </c>
      <c r="O93" s="6" t="n">
        <v>6.8</v>
      </c>
      <c r="P93" s="6" t="n">
        <v>12</v>
      </c>
      <c r="Q93" s="6" t="n">
        <v>11.1</v>
      </c>
      <c r="R93" s="6" t="n">
        <v>5.3</v>
      </c>
    </row>
    <row r="94" customFormat="false" ht="12.75" hidden="false" customHeight="false" outlineLevel="0" collapsed="false">
      <c r="A94" s="27" t="s">
        <v>94</v>
      </c>
      <c r="B94" s="6" t="n">
        <v>9.4</v>
      </c>
      <c r="C94" s="6" t="n">
        <v>9.6</v>
      </c>
      <c r="D94" s="6" t="n">
        <v>10.8</v>
      </c>
      <c r="E94" s="6" t="n">
        <v>24.1</v>
      </c>
      <c r="F94" s="6" t="n">
        <v>10.5</v>
      </c>
      <c r="G94" s="6" t="n">
        <v>11.7</v>
      </c>
      <c r="H94" s="6" t="n">
        <v>18.02</v>
      </c>
      <c r="I94" s="6" t="n">
        <v>7.6</v>
      </c>
      <c r="J94" s="6" t="n">
        <v>4.9</v>
      </c>
      <c r="K94" s="6" t="n">
        <v>2.9</v>
      </c>
      <c r="L94" s="6" t="n">
        <v>8.7</v>
      </c>
      <c r="M94" s="6" t="n">
        <v>27.8</v>
      </c>
      <c r="N94" s="6" t="n">
        <v>111.2</v>
      </c>
      <c r="O94" s="6" t="n">
        <v>10.8</v>
      </c>
      <c r="P94" s="6" t="n">
        <v>17.3</v>
      </c>
      <c r="Q94" s="6" t="n">
        <v>0.3</v>
      </c>
      <c r="R94" s="6" t="n">
        <v>11.6</v>
      </c>
    </row>
    <row r="95" customFormat="false" ht="12.75" hidden="false" customHeight="false" outlineLevel="0" collapsed="false">
      <c r="A95" s="27" t="s">
        <v>95</v>
      </c>
      <c r="B95" s="6" t="n">
        <v>16.1</v>
      </c>
      <c r="C95" s="6" t="n">
        <v>16.4</v>
      </c>
      <c r="D95" s="6" t="n">
        <v>17.5</v>
      </c>
      <c r="E95" s="6" t="n">
        <v>30.8</v>
      </c>
      <c r="F95" s="6" t="n">
        <v>16.6</v>
      </c>
      <c r="G95" s="6" t="n">
        <v>18.9</v>
      </c>
      <c r="H95" s="6" t="n">
        <v>25.54</v>
      </c>
      <c r="I95" s="6" t="n">
        <v>14.4</v>
      </c>
      <c r="J95" s="6" t="n">
        <v>13.5</v>
      </c>
      <c r="K95" s="6" t="n">
        <v>8.8</v>
      </c>
      <c r="L95" s="6" t="n">
        <v>14.5</v>
      </c>
      <c r="M95" s="6" t="n">
        <v>28.1</v>
      </c>
      <c r="N95" s="6" t="n">
        <v>117.9</v>
      </c>
      <c r="O95" s="6" t="n">
        <v>17.6</v>
      </c>
      <c r="P95" s="6" t="n">
        <v>24</v>
      </c>
      <c r="Q95" s="6" t="n">
        <v>8.3</v>
      </c>
      <c r="R95" s="6" t="n">
        <v>16.4</v>
      </c>
    </row>
    <row r="96" customFormat="false" ht="12.75" hidden="false" customHeight="false" outlineLevel="0" collapsed="false">
      <c r="A96" s="27" t="s">
        <v>96</v>
      </c>
      <c r="B96" s="6" t="n">
        <v>1.9</v>
      </c>
      <c r="C96" s="6" t="n">
        <v>3.8</v>
      </c>
      <c r="D96" s="6" t="n">
        <v>5.9</v>
      </c>
      <c r="E96" s="6" t="n">
        <v>15.9</v>
      </c>
      <c r="F96" s="6" t="n">
        <v>7.5</v>
      </c>
      <c r="G96" s="6" t="n">
        <v>1.4</v>
      </c>
      <c r="H96" s="6" t="n">
        <v>8.11</v>
      </c>
      <c r="I96" s="6" t="n">
        <v>8.5</v>
      </c>
      <c r="J96" s="6" t="n">
        <v>7.9</v>
      </c>
      <c r="K96" s="6" t="n">
        <v>15.9</v>
      </c>
      <c r="L96" s="6" t="n">
        <v>6.6</v>
      </c>
      <c r="M96" s="6" t="n">
        <v>36.4</v>
      </c>
      <c r="N96" s="6" t="n">
        <v>105</v>
      </c>
      <c r="O96" s="6" t="n">
        <v>2.3</v>
      </c>
      <c r="P96" s="6" t="n">
        <v>9.1</v>
      </c>
      <c r="Q96" s="6" t="n">
        <v>10.4</v>
      </c>
      <c r="R96" s="6" t="n">
        <v>2.6</v>
      </c>
    </row>
    <row r="97" customFormat="false" ht="12.75" hidden="false" customHeight="false" outlineLevel="0" collapsed="false">
      <c r="A97" s="27" t="s">
        <v>97</v>
      </c>
      <c r="B97" s="6" t="n">
        <v>5.94</v>
      </c>
      <c r="C97" s="6" t="n">
        <v>4.51</v>
      </c>
      <c r="D97" s="6" t="n">
        <v>8.96</v>
      </c>
      <c r="E97" s="6" t="n">
        <v>18.59</v>
      </c>
      <c r="F97" s="6" t="n">
        <v>11.29</v>
      </c>
      <c r="G97" s="6" t="n">
        <v>3.23</v>
      </c>
      <c r="H97" s="6" t="n">
        <v>5.07</v>
      </c>
      <c r="I97" s="6" t="n">
        <v>9.56</v>
      </c>
      <c r="J97" s="6" t="n">
        <v>11.85</v>
      </c>
      <c r="K97" s="6" t="n">
        <v>17.95</v>
      </c>
      <c r="L97" s="6" t="n">
        <v>9.95</v>
      </c>
      <c r="M97" s="6" t="n">
        <v>40.98</v>
      </c>
      <c r="N97" s="6" t="n">
        <v>107.81</v>
      </c>
      <c r="O97" s="6" t="n">
        <v>2.17</v>
      </c>
      <c r="P97" s="6" t="n">
        <v>12.06</v>
      </c>
      <c r="Q97" s="6" t="n">
        <v>14.49</v>
      </c>
      <c r="R97" s="6" t="n">
        <v>4.26</v>
      </c>
    </row>
    <row r="98" customFormat="false" ht="12.75" hidden="false" customHeight="false" outlineLevel="0" collapsed="false">
      <c r="A98" s="27" t="s">
        <v>98</v>
      </c>
      <c r="B98" s="6" t="n">
        <v>1.1</v>
      </c>
      <c r="C98" s="6" t="n">
        <v>5.7</v>
      </c>
      <c r="D98" s="6" t="n">
        <v>2.7</v>
      </c>
      <c r="E98" s="6" t="n">
        <v>16.6</v>
      </c>
      <c r="F98" s="6" t="n">
        <v>5.4</v>
      </c>
      <c r="G98" s="6" t="n">
        <v>4.7</v>
      </c>
      <c r="H98" s="6" t="n">
        <v>10.61</v>
      </c>
      <c r="I98" s="6" t="n">
        <v>9.2</v>
      </c>
      <c r="J98" s="6" t="n">
        <v>7.8</v>
      </c>
      <c r="K98" s="6" t="n">
        <v>15.8</v>
      </c>
      <c r="L98" s="6" t="n">
        <v>4.4</v>
      </c>
      <c r="M98" s="6" t="n">
        <v>36.3</v>
      </c>
      <c r="N98" s="6" t="n">
        <v>105</v>
      </c>
      <c r="O98" s="6" t="n">
        <v>4.6</v>
      </c>
      <c r="P98" s="6" t="n">
        <v>9.8</v>
      </c>
      <c r="Q98" s="6" t="n">
        <v>10.3</v>
      </c>
      <c r="R98" s="6" t="n">
        <v>4.6</v>
      </c>
    </row>
    <row r="99" customFormat="false" ht="12.75" hidden="false" customHeight="false" outlineLevel="0" collapsed="false">
      <c r="A99" s="27" t="s">
        <v>99</v>
      </c>
      <c r="B99" s="6" t="n">
        <v>11.4</v>
      </c>
      <c r="C99" s="6" t="n">
        <v>12.7</v>
      </c>
      <c r="D99" s="6" t="n">
        <v>13.2</v>
      </c>
      <c r="E99" s="6" t="n">
        <v>9.1</v>
      </c>
      <c r="F99" s="6" t="n">
        <v>15.7</v>
      </c>
      <c r="G99" s="6" t="n">
        <v>11.4</v>
      </c>
      <c r="H99" s="6" t="n">
        <v>18.67</v>
      </c>
      <c r="I99" s="6" t="n">
        <v>17.5</v>
      </c>
      <c r="J99" s="6" t="n">
        <v>16.1</v>
      </c>
      <c r="K99" s="6" t="n">
        <v>24.1</v>
      </c>
      <c r="L99" s="6" t="n">
        <v>14.8</v>
      </c>
      <c r="M99" s="6" t="n">
        <v>44.6</v>
      </c>
      <c r="N99" s="6" t="n">
        <v>113.3</v>
      </c>
      <c r="O99" s="6" t="n">
        <v>11.2</v>
      </c>
      <c r="P99" s="6" t="n">
        <v>6.8</v>
      </c>
      <c r="Q99" s="6" t="n">
        <v>18.6</v>
      </c>
      <c r="R99" s="6" t="n">
        <v>12.7</v>
      </c>
    </row>
    <row r="100" customFormat="false" ht="12.75" hidden="false" customHeight="false" outlineLevel="0" collapsed="false">
      <c r="A100" s="27" t="s">
        <v>100</v>
      </c>
      <c r="B100" s="6" t="n">
        <v>7.3</v>
      </c>
      <c r="C100" s="6" t="n">
        <v>8.6</v>
      </c>
      <c r="D100" s="6" t="n">
        <v>9.4</v>
      </c>
      <c r="E100" s="6" t="n">
        <v>11.7</v>
      </c>
      <c r="F100" s="6" t="n">
        <v>11.6</v>
      </c>
      <c r="G100" s="6" t="n">
        <v>7.3</v>
      </c>
      <c r="H100" s="6" t="n">
        <v>13.1</v>
      </c>
      <c r="I100" s="6" t="n">
        <v>13.4</v>
      </c>
      <c r="J100" s="6" t="n">
        <v>12</v>
      </c>
      <c r="K100" s="6" t="n">
        <v>20</v>
      </c>
      <c r="L100" s="6" t="n">
        <v>10.7</v>
      </c>
      <c r="M100" s="6" t="n">
        <v>40.5</v>
      </c>
      <c r="N100" s="6" t="n">
        <v>109.2</v>
      </c>
      <c r="O100" s="6" t="n">
        <v>6.9</v>
      </c>
      <c r="P100" s="6" t="n">
        <v>4.8</v>
      </c>
      <c r="Q100" s="6" t="n">
        <v>14.5</v>
      </c>
      <c r="R100" s="6" t="n">
        <v>7.9</v>
      </c>
    </row>
    <row r="101" customFormat="false" ht="12.75" hidden="false" customHeight="false" outlineLevel="0" collapsed="false">
      <c r="A101" s="27" t="s">
        <v>101</v>
      </c>
      <c r="B101" s="6" t="n">
        <v>2.1</v>
      </c>
      <c r="C101" s="6" t="n">
        <v>3.1</v>
      </c>
      <c r="D101" s="6" t="n">
        <v>4.4</v>
      </c>
      <c r="E101" s="6" t="n">
        <v>18.6</v>
      </c>
      <c r="F101" s="6" t="n">
        <v>6.7</v>
      </c>
      <c r="G101" s="6" t="n">
        <v>2.3</v>
      </c>
      <c r="H101" s="6" t="n">
        <v>8.63</v>
      </c>
      <c r="I101" s="6" t="n">
        <v>7.7</v>
      </c>
      <c r="J101" s="6" t="n">
        <v>7.1</v>
      </c>
      <c r="K101" s="6" t="n">
        <v>15.1</v>
      </c>
      <c r="L101" s="6" t="n">
        <v>5.8</v>
      </c>
      <c r="M101" s="6" t="n">
        <v>35.7</v>
      </c>
      <c r="N101" s="6" t="n">
        <v>102.8</v>
      </c>
      <c r="O101" s="6" t="n">
        <v>2.9</v>
      </c>
      <c r="P101" s="6" t="n">
        <v>10.2</v>
      </c>
      <c r="Q101" s="6" t="n">
        <v>9.6</v>
      </c>
      <c r="R101" s="6" t="n">
        <v>1.9</v>
      </c>
    </row>
    <row r="102" customFormat="false" ht="12.75" hidden="false" customHeight="false" outlineLevel="0" collapsed="false">
      <c r="A102" s="27" t="s">
        <v>102</v>
      </c>
      <c r="B102" s="6" t="n">
        <v>5.3</v>
      </c>
      <c r="C102" s="6" t="n">
        <v>7.2</v>
      </c>
      <c r="D102" s="6" t="n">
        <v>6.7</v>
      </c>
      <c r="E102" s="6" t="n">
        <v>20</v>
      </c>
      <c r="F102" s="6" t="n">
        <v>7.3</v>
      </c>
      <c r="G102" s="6" t="n">
        <v>7.3</v>
      </c>
      <c r="H102" s="6" t="s">
        <v>127</v>
      </c>
      <c r="I102" s="6" t="n">
        <v>4.8</v>
      </c>
      <c r="J102" s="6" t="n">
        <v>2.6</v>
      </c>
      <c r="K102" s="6" t="n">
        <v>10.1</v>
      </c>
      <c r="L102" s="6" t="n">
        <v>5.1</v>
      </c>
      <c r="M102" s="6" t="n">
        <v>30.9</v>
      </c>
      <c r="N102" s="6" t="n">
        <v>105.9</v>
      </c>
      <c r="O102" s="6" t="n">
        <v>8</v>
      </c>
      <c r="P102" s="6" t="n">
        <v>13.2</v>
      </c>
      <c r="Q102" s="6" t="n">
        <v>4.9</v>
      </c>
      <c r="R102" s="6" t="n">
        <v>7.1</v>
      </c>
    </row>
    <row r="103" customFormat="false" ht="12.75" hidden="false" customHeight="false" outlineLevel="0" collapsed="false">
      <c r="A103" s="27" t="s">
        <v>36</v>
      </c>
      <c r="B103" s="6" t="n">
        <v>9.2</v>
      </c>
      <c r="C103" s="6" t="n">
        <v>8.8</v>
      </c>
      <c r="D103" s="6" t="n">
        <v>12.7</v>
      </c>
      <c r="E103" s="6" t="n">
        <v>22.3</v>
      </c>
      <c r="F103" s="6" t="n">
        <v>14.9</v>
      </c>
      <c r="G103" s="6" t="n">
        <v>6.9</v>
      </c>
      <c r="H103" s="6" t="n">
        <v>2.98</v>
      </c>
      <c r="I103" s="6" t="n">
        <v>13.4</v>
      </c>
      <c r="J103" s="6" t="n">
        <v>15.3</v>
      </c>
      <c r="K103" s="6" t="n">
        <v>23.3</v>
      </c>
      <c r="L103" s="6" t="n">
        <v>14</v>
      </c>
      <c r="M103" s="6" t="n">
        <v>43.8</v>
      </c>
      <c r="N103" s="6" t="n">
        <v>112.3</v>
      </c>
      <c r="O103" s="6" t="n">
        <v>5.9</v>
      </c>
      <c r="P103" s="6" t="n">
        <v>15.8</v>
      </c>
      <c r="Q103" s="6" t="n">
        <v>17.8</v>
      </c>
      <c r="R103" s="6" t="n">
        <v>8.4</v>
      </c>
    </row>
    <row r="104" customFormat="false" ht="12.75" hidden="false" customHeight="false" outlineLevel="0" collapsed="false">
      <c r="A104" s="27" t="s">
        <v>103</v>
      </c>
      <c r="B104" s="6" t="n">
        <v>8.7</v>
      </c>
      <c r="C104" s="6" t="n">
        <v>11.1</v>
      </c>
      <c r="D104" s="6" t="n">
        <v>11.5</v>
      </c>
      <c r="E104" s="6" t="n">
        <v>8.8</v>
      </c>
      <c r="F104" s="6" t="n">
        <v>14</v>
      </c>
      <c r="G104" s="6" t="n">
        <v>9.7</v>
      </c>
      <c r="H104" s="6" t="n">
        <v>15.7</v>
      </c>
      <c r="I104" s="6" t="n">
        <v>15.8</v>
      </c>
      <c r="J104" s="6" t="n">
        <v>14.4</v>
      </c>
      <c r="K104" s="6" t="n">
        <v>22.8</v>
      </c>
      <c r="L104" s="6" t="n">
        <v>13.1</v>
      </c>
      <c r="M104" s="6" t="n">
        <v>42.9</v>
      </c>
      <c r="N104" s="6" t="n">
        <v>111.6</v>
      </c>
      <c r="O104" s="6" t="n">
        <v>9.5</v>
      </c>
      <c r="P104" s="6" t="n">
        <v>5.1</v>
      </c>
      <c r="Q104" s="6" t="n">
        <v>16.9</v>
      </c>
      <c r="R104" s="6" t="n">
        <v>10.3</v>
      </c>
    </row>
    <row r="105" customFormat="false" ht="12.75" hidden="false" customHeight="false" outlineLevel="0" collapsed="false">
      <c r="A105" s="27" t="s">
        <v>104</v>
      </c>
      <c r="B105" s="6" t="n">
        <v>5.9</v>
      </c>
      <c r="C105" s="6" t="n">
        <v>6.1</v>
      </c>
      <c r="D105" s="6" t="n">
        <v>7.5</v>
      </c>
      <c r="E105" s="6" t="n">
        <v>15.9</v>
      </c>
      <c r="F105" s="6" t="n">
        <v>10</v>
      </c>
      <c r="G105" s="6" t="n">
        <v>4.8</v>
      </c>
      <c r="H105" s="6" t="n">
        <v>6.15</v>
      </c>
      <c r="I105" s="6" t="n">
        <v>11.8</v>
      </c>
      <c r="J105" s="6" t="n">
        <v>10.4</v>
      </c>
      <c r="K105" s="6" t="n">
        <v>18.2</v>
      </c>
      <c r="L105" s="6" t="n">
        <v>9.1</v>
      </c>
      <c r="M105" s="6" t="n">
        <v>38.9</v>
      </c>
      <c r="N105" s="6" t="n">
        <v>107.8</v>
      </c>
      <c r="O105" s="6" t="n">
        <v>4.4</v>
      </c>
      <c r="P105" s="6" t="n">
        <v>11</v>
      </c>
      <c r="Q105" s="6" t="n">
        <v>12.9</v>
      </c>
      <c r="R105" s="6" t="n">
        <v>5.3</v>
      </c>
    </row>
    <row r="106" customFormat="false" ht="12.75" hidden="false" customHeight="false" outlineLevel="0" collapsed="false">
      <c r="A106" s="27" t="s">
        <v>105</v>
      </c>
      <c r="B106" s="6" t="n">
        <v>10.6</v>
      </c>
      <c r="C106" s="6" t="n">
        <v>10.2</v>
      </c>
      <c r="D106" s="6" t="n">
        <v>14.1</v>
      </c>
      <c r="E106" s="6" t="n">
        <v>23.7</v>
      </c>
      <c r="F106" s="6" t="n">
        <v>16.3</v>
      </c>
      <c r="G106" s="6" t="n">
        <v>8.3</v>
      </c>
      <c r="H106" s="6" t="n">
        <v>2.62</v>
      </c>
      <c r="I106" s="6" t="n">
        <v>14.8</v>
      </c>
      <c r="J106" s="6" t="n">
        <v>16.7</v>
      </c>
      <c r="K106" s="6" t="n">
        <v>24.7</v>
      </c>
      <c r="L106" s="6" t="n">
        <v>15.4</v>
      </c>
      <c r="M106" s="6" t="n">
        <v>45.2</v>
      </c>
      <c r="N106" s="6" t="n">
        <v>113.7</v>
      </c>
      <c r="O106" s="6" t="n">
        <v>7.3</v>
      </c>
      <c r="P106" s="6" t="n">
        <v>17.2</v>
      </c>
      <c r="Q106" s="6" t="n">
        <v>19.2</v>
      </c>
      <c r="R106" s="6" t="n">
        <v>9</v>
      </c>
    </row>
    <row r="107" customFormat="false" ht="12.75" hidden="false" customHeight="false" outlineLevel="0" collapsed="false">
      <c r="A107" s="27" t="s">
        <v>106</v>
      </c>
      <c r="B107" s="6" t="n">
        <v>5.1</v>
      </c>
      <c r="C107" s="6" t="n">
        <v>8.4</v>
      </c>
      <c r="D107" s="6" t="n">
        <v>0.8</v>
      </c>
      <c r="E107" s="6" t="n">
        <v>1.2</v>
      </c>
      <c r="F107" s="6" t="n">
        <v>3.2</v>
      </c>
      <c r="G107" s="6" t="n">
        <v>8.3</v>
      </c>
      <c r="H107" s="6" t="n">
        <v>13</v>
      </c>
      <c r="I107" s="6" t="n">
        <v>10.8</v>
      </c>
      <c r="J107" s="6" t="n">
        <v>8.9</v>
      </c>
      <c r="K107" s="6" t="n">
        <v>16.2</v>
      </c>
      <c r="L107" s="6" t="n">
        <v>3.6</v>
      </c>
      <c r="M107" s="6" t="n">
        <v>37.9</v>
      </c>
      <c r="N107" s="6" t="n">
        <v>106.6</v>
      </c>
      <c r="O107" s="6" t="n">
        <v>7.2</v>
      </c>
      <c r="P107" s="6" t="n">
        <v>12.4</v>
      </c>
      <c r="Q107" s="6" t="n">
        <v>11.9</v>
      </c>
      <c r="R107" s="6" t="n">
        <v>6.5</v>
      </c>
    </row>
    <row r="108" customFormat="false" ht="12.75" hidden="false" customHeight="false" outlineLevel="0" collapsed="false">
      <c r="A108" s="27" t="s">
        <v>107</v>
      </c>
      <c r="B108" s="6" t="n">
        <v>13.6</v>
      </c>
      <c r="C108" s="6" t="n">
        <v>7.4</v>
      </c>
      <c r="D108" s="6" t="n">
        <v>15.6</v>
      </c>
      <c r="E108" s="6" t="n">
        <v>27.8</v>
      </c>
      <c r="F108" s="6" t="n">
        <v>17.9</v>
      </c>
      <c r="G108" s="6" t="n">
        <v>8.2</v>
      </c>
      <c r="H108" s="6" t="n">
        <v>3.67</v>
      </c>
      <c r="I108" s="6" t="n">
        <v>14.3</v>
      </c>
      <c r="J108" s="6" t="n">
        <v>21.8</v>
      </c>
      <c r="K108" s="6" t="n">
        <v>17.3</v>
      </c>
      <c r="L108" s="6" t="n">
        <v>16.7</v>
      </c>
      <c r="M108" s="6" t="n">
        <v>68.6</v>
      </c>
      <c r="N108" s="6" t="n">
        <v>113.8</v>
      </c>
      <c r="O108" s="6" t="n">
        <v>8.3</v>
      </c>
      <c r="P108" s="6" t="n">
        <v>21.4</v>
      </c>
      <c r="Q108" s="6" t="n">
        <v>18.4</v>
      </c>
      <c r="R108" s="6" t="n">
        <v>8.7</v>
      </c>
    </row>
    <row r="109" customFormat="false" ht="12.75" hidden="false" customHeight="false" outlineLevel="0" collapsed="false">
      <c r="A109" s="27" t="s">
        <v>108</v>
      </c>
      <c r="B109" s="6" t="n">
        <v>13</v>
      </c>
      <c r="C109" s="6" t="n">
        <v>16.3</v>
      </c>
      <c r="D109" s="6" t="n">
        <v>10.4</v>
      </c>
      <c r="E109" s="6" t="n">
        <v>27.8</v>
      </c>
      <c r="F109" s="6" t="n">
        <v>8.9</v>
      </c>
      <c r="G109" s="6" t="n">
        <v>14.8</v>
      </c>
      <c r="H109" s="6" t="n">
        <v>21.6</v>
      </c>
      <c r="I109" s="6" t="n">
        <v>19.1</v>
      </c>
      <c r="J109" s="6" t="n">
        <v>14.8</v>
      </c>
      <c r="K109" s="6" t="n">
        <v>25.7</v>
      </c>
      <c r="L109" s="6" t="n">
        <v>10.5</v>
      </c>
      <c r="M109" s="6" t="n">
        <v>46.2</v>
      </c>
      <c r="N109" s="6" t="n">
        <v>113</v>
      </c>
      <c r="O109" s="6" t="n">
        <v>15.9</v>
      </c>
      <c r="P109" s="6" t="n">
        <v>21</v>
      </c>
      <c r="Q109" s="6" t="n">
        <v>20.2</v>
      </c>
      <c r="R109" s="6" t="n">
        <v>14.5</v>
      </c>
    </row>
    <row r="110" customFormat="false" ht="12.75" hidden="false" customHeight="false" outlineLevel="0" collapsed="false">
      <c r="A110" s="27" t="s">
        <v>109</v>
      </c>
      <c r="B110" s="6" t="n">
        <v>4.3</v>
      </c>
      <c r="C110" s="6" t="n">
        <v>6.8</v>
      </c>
      <c r="D110" s="6" t="n">
        <v>5.2</v>
      </c>
      <c r="E110" s="6" t="n">
        <v>19</v>
      </c>
      <c r="F110" s="6" t="n">
        <v>4.3</v>
      </c>
      <c r="G110" s="6" t="n">
        <v>5.9</v>
      </c>
      <c r="H110" s="6" t="n">
        <v>12.73</v>
      </c>
      <c r="I110" s="6" t="n">
        <v>6.5</v>
      </c>
      <c r="J110" s="6" t="n">
        <v>4</v>
      </c>
      <c r="K110" s="6" t="n">
        <v>12.9</v>
      </c>
      <c r="L110" s="6" t="n">
        <v>2.7</v>
      </c>
      <c r="M110" s="6" t="n">
        <v>32.7</v>
      </c>
      <c r="N110" s="6" t="n">
        <v>106.1</v>
      </c>
      <c r="O110" s="6" t="n">
        <v>7</v>
      </c>
      <c r="P110" s="6" t="n">
        <v>12.2</v>
      </c>
      <c r="Q110" s="6" t="n">
        <v>6.6</v>
      </c>
      <c r="R110" s="6" t="n">
        <v>5.4</v>
      </c>
    </row>
    <row r="111" customFormat="false" ht="12.75" hidden="false" customHeight="false" outlineLevel="0" collapsed="false">
      <c r="A111" s="27" t="s">
        <v>110</v>
      </c>
      <c r="B111" s="6" t="n">
        <v>5.2</v>
      </c>
      <c r="C111" s="6" t="n">
        <v>8.5</v>
      </c>
      <c r="D111" s="6" t="n">
        <v>1.2</v>
      </c>
      <c r="E111" s="6" t="n">
        <v>20.2</v>
      </c>
      <c r="F111" s="6" t="n">
        <v>2.8</v>
      </c>
      <c r="G111" s="6" t="n">
        <v>8.3</v>
      </c>
      <c r="H111" s="6" t="n">
        <v>13.87</v>
      </c>
      <c r="I111" s="6" t="n">
        <v>10.8</v>
      </c>
      <c r="J111" s="6" t="n">
        <v>8.6</v>
      </c>
      <c r="K111" s="6" t="n">
        <v>17</v>
      </c>
      <c r="L111" s="6" t="n">
        <v>3.7</v>
      </c>
      <c r="M111" s="6" t="n">
        <v>37.9</v>
      </c>
      <c r="N111" s="6" t="n">
        <v>107.1</v>
      </c>
      <c r="O111" s="6" t="n">
        <v>7.6</v>
      </c>
      <c r="P111" s="6" t="n">
        <v>13.4</v>
      </c>
      <c r="Q111" s="6" t="n">
        <v>11.9</v>
      </c>
      <c r="R111" s="6" t="n">
        <v>6.1</v>
      </c>
    </row>
    <row r="112" customFormat="false" ht="12.75" hidden="false" customHeight="false" outlineLevel="0" collapsed="false">
      <c r="A112" s="27" t="s">
        <v>111</v>
      </c>
      <c r="B112" s="6" t="n">
        <v>6.9</v>
      </c>
      <c r="C112" s="6" t="n">
        <v>10.7</v>
      </c>
      <c r="D112" s="6" t="n">
        <v>2.9</v>
      </c>
      <c r="E112" s="6" t="n">
        <v>22</v>
      </c>
      <c r="F112" s="6" t="n">
        <v>3.7</v>
      </c>
      <c r="G112" s="6" t="n">
        <v>9.1</v>
      </c>
      <c r="H112" s="6" t="n">
        <v>16.72</v>
      </c>
      <c r="I112" s="6" t="n">
        <v>13.9</v>
      </c>
      <c r="J112" s="6" t="n">
        <v>9.4</v>
      </c>
      <c r="K112" s="6" t="n">
        <v>19.1</v>
      </c>
      <c r="L112" s="6" t="n">
        <v>5.2</v>
      </c>
      <c r="M112" s="6" t="n">
        <v>42.2</v>
      </c>
      <c r="N112" s="6" t="n">
        <v>109.7</v>
      </c>
      <c r="O112" s="6" t="n">
        <v>8.9</v>
      </c>
      <c r="P112" s="6" t="n">
        <v>15.8</v>
      </c>
      <c r="Q112" s="6" t="n">
        <v>13.9</v>
      </c>
      <c r="R112" s="6" t="n">
        <v>10</v>
      </c>
    </row>
    <row r="113" customFormat="false" ht="12.75" hidden="false" customHeight="false" outlineLevel="0" collapsed="false">
      <c r="A113" s="27" t="s">
        <v>112</v>
      </c>
      <c r="B113" s="6" t="n">
        <v>6</v>
      </c>
      <c r="C113" s="6" t="n">
        <v>2.2</v>
      </c>
      <c r="D113" s="6" t="n">
        <v>9.3</v>
      </c>
      <c r="E113" s="6" t="n">
        <v>19.3</v>
      </c>
      <c r="F113" s="6" t="n">
        <v>11.3</v>
      </c>
      <c r="G113" s="6" t="n">
        <v>3.2</v>
      </c>
      <c r="H113" s="6" t="n">
        <v>6.87</v>
      </c>
      <c r="I113" s="6" t="n">
        <v>8.1</v>
      </c>
      <c r="J113" s="6" t="n">
        <v>9.6</v>
      </c>
      <c r="K113" s="6" t="n">
        <v>17.6</v>
      </c>
      <c r="L113" s="6" t="n">
        <v>10.4</v>
      </c>
      <c r="M113" s="6" t="n">
        <v>40.2</v>
      </c>
      <c r="N113" s="6" t="n">
        <v>101.1</v>
      </c>
      <c r="O113" s="6" t="n">
        <v>2.9</v>
      </c>
      <c r="P113" s="6" t="n">
        <v>12.7</v>
      </c>
      <c r="Q113" s="6" t="n">
        <v>11.9</v>
      </c>
      <c r="R113" s="6" t="n">
        <v>3.3</v>
      </c>
    </row>
    <row r="114" customFormat="false" ht="12.75" hidden="false" customHeight="false" outlineLevel="0" collapsed="false">
      <c r="A114" s="27" t="s">
        <v>113</v>
      </c>
      <c r="B114" s="6" t="n">
        <v>5.6</v>
      </c>
      <c r="C114" s="6" t="n">
        <v>10.6</v>
      </c>
      <c r="D114" s="6" t="n">
        <v>3.2</v>
      </c>
      <c r="E114" s="6" t="n">
        <v>22</v>
      </c>
      <c r="F114" s="6" t="n">
        <v>2.4</v>
      </c>
      <c r="G114" s="6" t="n">
        <v>7.8</v>
      </c>
      <c r="H114" s="6" t="n">
        <v>16.34</v>
      </c>
      <c r="I114" s="6" t="n">
        <v>12.6</v>
      </c>
      <c r="J114" s="6" t="n">
        <v>8.1</v>
      </c>
      <c r="K114" s="6" t="n">
        <v>17.8</v>
      </c>
      <c r="L114" s="6" t="n">
        <v>3.9</v>
      </c>
      <c r="M114" s="6" t="n">
        <v>40.9</v>
      </c>
      <c r="N114" s="6" t="n">
        <v>108.4</v>
      </c>
      <c r="O114" s="6" t="n">
        <v>7.6</v>
      </c>
      <c r="P114" s="6" t="n">
        <v>14.3</v>
      </c>
      <c r="Q114" s="6" t="n">
        <v>12.6</v>
      </c>
      <c r="R114" s="6" t="n">
        <v>8.7</v>
      </c>
    </row>
  </sheetData>
  <printOptions headings="false" gridLines="false" gridLinesSet="true" horizontalCentered="false" verticalCentered="false"/>
  <pageMargins left="0.75" right="0.5" top="1" bottom="0.5" header="0.5" footer="0.511811023622047"/>
  <pageSetup paperSize="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WCSD Mileage Chart 2007-08
Elementary School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5" min="5" style="0" width="4.85"/>
    <col collapsed="false" customWidth="true" hidden="false" outlineLevel="0" max="7" min="6" style="0" width="4.99"/>
    <col collapsed="false" customWidth="true" hidden="false" outlineLevel="0" max="8" min="8" style="0" width="4.85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4.99"/>
    <col collapsed="false" customWidth="true" hidden="false" outlineLevel="0" max="12" min="12" style="0" width="5.28"/>
    <col collapsed="false" customWidth="true" hidden="false" outlineLevel="0" max="13" min="13" style="0" width="5.13"/>
    <col collapsed="false" customWidth="true" hidden="false" outlineLevel="0" max="16" min="14" style="0" width="5.41"/>
    <col collapsed="false" customWidth="true" hidden="false" outlineLevel="0" max="17" min="17" style="0" width="5.28"/>
    <col collapsed="false" customWidth="true" hidden="false" outlineLevel="0" max="18" min="18" style="0" width="4.99"/>
  </cols>
  <sheetData>
    <row r="1" customFormat="false" ht="100.5" hidden="false" customHeight="false" outlineLevel="0" collapsed="false">
      <c r="A1" s="2"/>
      <c r="B1" s="3" t="s">
        <v>84</v>
      </c>
      <c r="C1" s="3" t="s">
        <v>128</v>
      </c>
      <c r="D1" s="3" t="s">
        <v>86</v>
      </c>
      <c r="E1" s="3" t="s">
        <v>87</v>
      </c>
      <c r="F1" s="3" t="s">
        <v>88</v>
      </c>
      <c r="G1" s="3" t="s">
        <v>89</v>
      </c>
      <c r="H1" s="3" t="s">
        <v>129</v>
      </c>
      <c r="I1" s="3" t="s">
        <v>91</v>
      </c>
      <c r="J1" s="3" t="s">
        <v>92</v>
      </c>
      <c r="K1" s="3" t="s">
        <v>93</v>
      </c>
      <c r="L1" s="3" t="s">
        <v>94</v>
      </c>
      <c r="M1" s="3" t="s">
        <v>130</v>
      </c>
      <c r="N1" s="3" t="s">
        <v>96</v>
      </c>
      <c r="O1" s="3" t="s">
        <v>97</v>
      </c>
      <c r="P1" s="3" t="s">
        <v>131</v>
      </c>
      <c r="Q1" s="3" t="s">
        <v>99</v>
      </c>
      <c r="R1" s="3" t="s">
        <v>132</v>
      </c>
    </row>
    <row r="2" customFormat="false" ht="12.75" hidden="false" customHeight="false" outlineLevel="0" collapsed="false">
      <c r="A2" s="5" t="s">
        <v>15</v>
      </c>
      <c r="B2" s="6" t="n">
        <v>1.4</v>
      </c>
      <c r="C2" s="6" t="n">
        <v>3.1</v>
      </c>
      <c r="D2" s="6" t="n">
        <v>4.9</v>
      </c>
      <c r="E2" s="6" t="n">
        <v>9.3</v>
      </c>
      <c r="F2" s="6" t="n">
        <v>3.8</v>
      </c>
      <c r="G2" s="6" t="n">
        <v>8.5</v>
      </c>
      <c r="H2" s="6" t="n">
        <v>2.2</v>
      </c>
      <c r="I2" s="6" t="n">
        <v>38.2</v>
      </c>
      <c r="J2" s="6" t="n">
        <v>8</v>
      </c>
      <c r="K2" s="6" t="n">
        <v>5.4</v>
      </c>
      <c r="L2" s="6" t="n">
        <v>7.5</v>
      </c>
      <c r="M2" s="6" t="n">
        <v>15</v>
      </c>
      <c r="N2" s="6" t="n">
        <v>3.7</v>
      </c>
      <c r="O2" s="6" t="n">
        <v>7.8</v>
      </c>
      <c r="P2" s="6" t="n">
        <v>4.1</v>
      </c>
      <c r="Q2" s="6" t="n">
        <v>13.5</v>
      </c>
      <c r="R2" s="6" t="n">
        <v>7.9</v>
      </c>
    </row>
    <row r="3" customFormat="false" ht="12.75" hidden="false" customHeight="false" outlineLevel="0" collapsed="false">
      <c r="A3" s="8" t="s">
        <v>16</v>
      </c>
      <c r="B3" s="6" t="n">
        <v>4.2</v>
      </c>
      <c r="C3" s="6" t="n">
        <v>2.3</v>
      </c>
      <c r="D3" s="6" t="n">
        <v>3.9</v>
      </c>
      <c r="E3" s="6" t="n">
        <v>5.6</v>
      </c>
      <c r="F3" s="6" t="n">
        <v>3.6</v>
      </c>
      <c r="G3" s="6" t="n">
        <v>7</v>
      </c>
      <c r="H3" s="6" t="n">
        <v>1.8</v>
      </c>
      <c r="I3" s="6" t="n">
        <v>32.5</v>
      </c>
      <c r="J3" s="6" t="n">
        <v>7.6</v>
      </c>
      <c r="K3" s="6" t="n">
        <v>1.9</v>
      </c>
      <c r="L3" s="6" t="n">
        <v>9.5</v>
      </c>
      <c r="M3" s="6" t="n">
        <v>16.2</v>
      </c>
      <c r="N3" s="6" t="n">
        <v>2.7</v>
      </c>
      <c r="O3" s="6" t="n">
        <v>7.18</v>
      </c>
      <c r="P3" s="6" t="n">
        <v>1</v>
      </c>
      <c r="Q3" s="6" t="n">
        <v>11.6</v>
      </c>
      <c r="R3" s="6" t="n">
        <v>7.5</v>
      </c>
    </row>
    <row r="4" customFormat="false" ht="12.75" hidden="false" customHeight="false" outlineLevel="0" collapsed="false">
      <c r="A4" s="9" t="s">
        <v>118</v>
      </c>
      <c r="B4" s="6" t="n">
        <v>7.5</v>
      </c>
      <c r="C4" s="6" t="n">
        <v>12.6</v>
      </c>
      <c r="D4" s="6" t="n">
        <v>12.2</v>
      </c>
      <c r="E4" s="6" t="n">
        <v>16.9</v>
      </c>
      <c r="F4" s="6" t="n">
        <v>11.8</v>
      </c>
      <c r="G4" s="6" t="n">
        <v>13.2</v>
      </c>
      <c r="H4" s="6" t="n">
        <v>8.8</v>
      </c>
      <c r="I4" s="6" t="n">
        <v>40.8</v>
      </c>
      <c r="J4" s="6" t="n">
        <v>15.9</v>
      </c>
      <c r="K4" s="6" t="n">
        <v>11.9</v>
      </c>
      <c r="L4" s="6" t="n">
        <v>3.1</v>
      </c>
      <c r="M4" s="6" t="n">
        <v>6.6</v>
      </c>
      <c r="N4" s="6" t="n">
        <v>11.7</v>
      </c>
      <c r="O4" s="6" t="n">
        <v>15.76</v>
      </c>
      <c r="P4" s="6" t="n">
        <v>11.6</v>
      </c>
      <c r="Q4" s="6" t="n">
        <v>19.9</v>
      </c>
      <c r="R4" s="6" t="n">
        <v>15.4</v>
      </c>
    </row>
    <row r="5" customFormat="false" ht="12.75" hidden="false" customHeight="false" outlineLevel="0" collapsed="false">
      <c r="A5" s="9" t="s">
        <v>18</v>
      </c>
      <c r="B5" s="6" t="n">
        <v>4.64</v>
      </c>
      <c r="C5" s="6" t="n">
        <v>4.57</v>
      </c>
      <c r="D5" s="6" t="n">
        <v>4.75</v>
      </c>
      <c r="E5" s="6" t="n">
        <v>10.49</v>
      </c>
      <c r="F5" s="6" t="n">
        <v>4.05</v>
      </c>
      <c r="G5" s="6" t="n">
        <v>6.08</v>
      </c>
      <c r="H5" s="6" t="n">
        <v>5.41</v>
      </c>
      <c r="I5" s="6" t="n">
        <v>30.52</v>
      </c>
      <c r="J5" s="6" t="n">
        <v>10.61</v>
      </c>
      <c r="K5" s="6" t="n">
        <v>6.98</v>
      </c>
      <c r="L5" s="6" t="n">
        <v>5.59</v>
      </c>
      <c r="M5" s="6" t="n">
        <v>12.65</v>
      </c>
      <c r="N5" s="6" t="n">
        <v>4.84</v>
      </c>
      <c r="O5" s="6" t="n">
        <v>7.96</v>
      </c>
      <c r="P5" s="6" t="n">
        <v>6.2</v>
      </c>
      <c r="Q5" s="6" t="n">
        <v>14.68</v>
      </c>
      <c r="R5" s="6" t="n">
        <v>10.5</v>
      </c>
    </row>
    <row r="6" customFormat="false" ht="12.75" hidden="false" customHeight="false" outlineLevel="0" collapsed="false">
      <c r="A6" s="9" t="s">
        <v>19</v>
      </c>
      <c r="B6" s="6" t="n">
        <v>0.2</v>
      </c>
      <c r="C6" s="6" t="n">
        <v>4.4</v>
      </c>
      <c r="D6" s="6" t="n">
        <v>6</v>
      </c>
      <c r="E6" s="6" t="n">
        <v>13.5</v>
      </c>
      <c r="F6" s="6" t="n">
        <v>4.6</v>
      </c>
      <c r="G6" s="6" t="n">
        <v>9.6</v>
      </c>
      <c r="H6" s="6" t="n">
        <v>1.7</v>
      </c>
      <c r="I6" s="6" t="n">
        <v>33.4</v>
      </c>
      <c r="J6" s="6" t="n">
        <v>9.1</v>
      </c>
      <c r="K6" s="6" t="n">
        <v>6.6</v>
      </c>
      <c r="L6" s="6" t="n">
        <v>6.6</v>
      </c>
      <c r="M6" s="6" t="n">
        <v>14.1</v>
      </c>
      <c r="N6" s="6" t="n">
        <v>4.8</v>
      </c>
      <c r="O6" s="6" t="n">
        <v>8.88</v>
      </c>
      <c r="P6" s="6" t="n">
        <v>5.2</v>
      </c>
      <c r="Q6" s="6" t="n">
        <v>14.6</v>
      </c>
      <c r="R6" s="6" t="n">
        <v>9.1</v>
      </c>
    </row>
    <row r="7" customFormat="false" ht="12.75" hidden="false" customHeight="false" outlineLevel="0" collapsed="false">
      <c r="A7" s="9" t="s">
        <v>20</v>
      </c>
      <c r="B7" s="6" t="n">
        <v>1.9</v>
      </c>
      <c r="C7" s="6" t="n">
        <v>3.2</v>
      </c>
      <c r="D7" s="6" t="n">
        <v>5.1</v>
      </c>
      <c r="E7" s="6" t="n">
        <v>7.5</v>
      </c>
      <c r="F7" s="6" t="n">
        <v>3.6</v>
      </c>
      <c r="G7" s="6" t="n">
        <v>8.6</v>
      </c>
      <c r="H7" s="6" t="n">
        <v>0.9</v>
      </c>
      <c r="I7" s="6" t="n">
        <v>32.4</v>
      </c>
      <c r="J7" s="6" t="n">
        <v>8.1</v>
      </c>
      <c r="K7" s="6" t="n">
        <v>3.6</v>
      </c>
      <c r="L7" s="6" t="n">
        <v>8.1</v>
      </c>
      <c r="M7" s="6" t="n">
        <v>15.7</v>
      </c>
      <c r="N7" s="6" t="n">
        <v>3.8</v>
      </c>
      <c r="O7" s="6" t="n">
        <v>7.79</v>
      </c>
      <c r="P7" s="6" t="n">
        <v>2.2</v>
      </c>
      <c r="Q7" s="6" t="n">
        <v>13.6</v>
      </c>
      <c r="R7" s="6" t="n">
        <v>8.1</v>
      </c>
    </row>
    <row r="8" customFormat="false" ht="12.75" hidden="false" customHeight="false" outlineLevel="0" collapsed="false">
      <c r="A8" s="9" t="s">
        <v>21</v>
      </c>
      <c r="B8" s="6" t="n">
        <v>3.5</v>
      </c>
      <c r="C8" s="6" t="n">
        <v>8.6</v>
      </c>
      <c r="D8" s="6" t="n">
        <v>8.2</v>
      </c>
      <c r="E8" s="6" t="n">
        <v>12.9</v>
      </c>
      <c r="F8" s="6" t="n">
        <v>7.8</v>
      </c>
      <c r="G8" s="6" t="n">
        <v>9.2</v>
      </c>
      <c r="H8" s="6" t="n">
        <v>2.8</v>
      </c>
      <c r="I8" s="6" t="n">
        <v>36.8</v>
      </c>
      <c r="J8" s="6" t="n">
        <v>16.3</v>
      </c>
      <c r="K8" s="6" t="n">
        <v>17.9</v>
      </c>
      <c r="L8" s="6" t="n">
        <v>3.1</v>
      </c>
      <c r="M8" s="6" t="n">
        <v>8.6</v>
      </c>
      <c r="N8" s="6" t="n">
        <v>7.7</v>
      </c>
      <c r="O8" s="6" t="n">
        <v>11.77</v>
      </c>
      <c r="P8" s="6" t="n">
        <v>7.6</v>
      </c>
      <c r="Q8" s="6" t="n">
        <v>15.9</v>
      </c>
      <c r="R8" s="6" t="n">
        <v>12.8</v>
      </c>
    </row>
    <row r="9" customFormat="false" ht="12.75" hidden="false" customHeight="false" outlineLevel="0" collapsed="false">
      <c r="A9" s="9" t="s">
        <v>22</v>
      </c>
      <c r="B9" s="6" t="n">
        <v>6.3</v>
      </c>
      <c r="C9" s="6" t="n">
        <v>4.9</v>
      </c>
      <c r="D9" s="6" t="n">
        <v>6.8</v>
      </c>
      <c r="E9" s="6" t="n">
        <v>12.9</v>
      </c>
      <c r="F9" s="6" t="n">
        <v>4.3</v>
      </c>
      <c r="G9" s="6" t="n">
        <v>2.2</v>
      </c>
      <c r="H9" s="6" t="n">
        <v>8.6</v>
      </c>
      <c r="I9" s="6" t="n">
        <v>25.6</v>
      </c>
      <c r="J9" s="6" t="n">
        <v>12.4</v>
      </c>
      <c r="K9" s="6" t="n">
        <v>7.9</v>
      </c>
      <c r="L9" s="6" t="n">
        <v>8.1</v>
      </c>
      <c r="M9" s="6" t="n">
        <v>14.9</v>
      </c>
      <c r="N9" s="6" t="n">
        <v>3.9</v>
      </c>
      <c r="O9" s="6" t="n">
        <v>6.3</v>
      </c>
      <c r="P9" s="6" t="n">
        <v>8.5</v>
      </c>
      <c r="Q9" s="6" t="n">
        <v>15.7</v>
      </c>
      <c r="R9" s="6" t="n">
        <v>11.6</v>
      </c>
    </row>
    <row r="10" customFormat="false" ht="12.75" hidden="false" customHeight="false" outlineLevel="0" collapsed="false">
      <c r="A10" s="9" t="s">
        <v>119</v>
      </c>
      <c r="B10" s="6" t="n">
        <v>2.4</v>
      </c>
      <c r="C10" s="6" t="n">
        <v>3</v>
      </c>
      <c r="D10" s="6" t="n">
        <v>4.8</v>
      </c>
      <c r="E10" s="6" t="n">
        <v>7.1</v>
      </c>
      <c r="F10" s="6" t="n">
        <v>3.6</v>
      </c>
      <c r="G10" s="6" t="n">
        <v>8.3</v>
      </c>
      <c r="H10" s="6" t="n">
        <v>1.3</v>
      </c>
      <c r="I10" s="6" t="n">
        <v>34.4</v>
      </c>
      <c r="J10" s="6" t="n">
        <v>7.8</v>
      </c>
      <c r="K10" s="6" t="n">
        <v>3.3</v>
      </c>
      <c r="L10" s="6" t="n">
        <v>8.1</v>
      </c>
      <c r="M10" s="6" t="n">
        <v>15.6</v>
      </c>
      <c r="N10" s="6" t="n">
        <v>3.5</v>
      </c>
      <c r="O10" s="6" t="n">
        <v>7.47</v>
      </c>
      <c r="P10" s="6" t="n">
        <v>1.9</v>
      </c>
      <c r="Q10" s="6" t="n">
        <v>13.3</v>
      </c>
      <c r="R10" s="6" t="n">
        <v>7.9</v>
      </c>
    </row>
    <row r="11" customFormat="false" ht="12.75" hidden="false" customHeight="false" outlineLevel="0" collapsed="false">
      <c r="A11" s="9" t="s">
        <v>24</v>
      </c>
      <c r="B11" s="6" t="n">
        <v>13.1</v>
      </c>
      <c r="C11" s="6" t="n">
        <v>12.2</v>
      </c>
      <c r="D11" s="6" t="n">
        <v>10.1</v>
      </c>
      <c r="E11" s="6" t="n">
        <v>10.1</v>
      </c>
      <c r="F11" s="6" t="n">
        <v>11.2</v>
      </c>
      <c r="G11" s="6" t="n">
        <v>14.7</v>
      </c>
      <c r="H11" s="6" t="n">
        <v>12.5</v>
      </c>
      <c r="I11" s="6" t="n">
        <v>41</v>
      </c>
      <c r="J11" s="6" t="n">
        <v>12.9</v>
      </c>
      <c r="K11" s="6" t="n">
        <v>12.7</v>
      </c>
      <c r="L11" s="6" t="n">
        <v>18</v>
      </c>
      <c r="M11" s="6" t="n">
        <v>24.7</v>
      </c>
      <c r="N11" s="6" t="n">
        <v>9.8</v>
      </c>
      <c r="O11" s="6" t="n">
        <v>11.29</v>
      </c>
      <c r="P11" s="6" t="n">
        <v>10.5</v>
      </c>
      <c r="Q11" s="6" t="n">
        <v>3.2</v>
      </c>
      <c r="R11" s="6" t="n">
        <v>3.9</v>
      </c>
    </row>
    <row r="12" customFormat="false" ht="12.75" hidden="false" customHeight="false" outlineLevel="0" collapsed="false">
      <c r="A12" s="9" t="s">
        <v>25</v>
      </c>
      <c r="B12" s="6" t="n">
        <v>4.8</v>
      </c>
      <c r="C12" s="6" t="n">
        <v>5.4</v>
      </c>
      <c r="D12" s="6" t="n">
        <v>4.6</v>
      </c>
      <c r="E12" s="6" t="n">
        <v>11</v>
      </c>
      <c r="F12" s="6" t="n">
        <v>3.3</v>
      </c>
      <c r="G12" s="6" t="n">
        <v>4.3</v>
      </c>
      <c r="H12" s="6" t="n">
        <v>4.9</v>
      </c>
      <c r="I12" s="6" t="n">
        <v>27.7</v>
      </c>
      <c r="J12" s="6" t="n">
        <v>9.5</v>
      </c>
      <c r="K12" s="6" t="n">
        <v>7.5</v>
      </c>
      <c r="L12" s="6" t="n">
        <v>8.1</v>
      </c>
      <c r="M12" s="6" t="n">
        <v>15.8</v>
      </c>
      <c r="N12" s="6" t="n">
        <v>4.8</v>
      </c>
      <c r="O12" s="6" t="n">
        <v>6.24</v>
      </c>
      <c r="P12" s="6" t="n">
        <v>6.7</v>
      </c>
      <c r="Q12" s="6" t="n">
        <v>14.9</v>
      </c>
      <c r="R12" s="6" t="n">
        <v>10.1</v>
      </c>
    </row>
    <row r="13" customFormat="false" ht="12.75" hidden="false" customHeight="false" outlineLevel="0" collapsed="false">
      <c r="A13" s="9" t="s">
        <v>26</v>
      </c>
      <c r="B13" s="6" t="n">
        <v>0.66</v>
      </c>
      <c r="C13" s="6" t="n">
        <v>3.89</v>
      </c>
      <c r="D13" s="6" t="n">
        <v>5.01</v>
      </c>
      <c r="E13" s="6" t="n">
        <v>7.09</v>
      </c>
      <c r="F13" s="6" t="n">
        <v>4.28</v>
      </c>
      <c r="G13" s="6" t="n">
        <v>8.01</v>
      </c>
      <c r="H13" s="6" t="n">
        <v>1.2</v>
      </c>
      <c r="I13" s="6" t="n">
        <v>35.2</v>
      </c>
      <c r="J13" s="6" t="n">
        <v>8.75</v>
      </c>
      <c r="K13" s="6" t="n">
        <v>3.42</v>
      </c>
      <c r="L13" s="6" t="n">
        <v>5.5</v>
      </c>
      <c r="M13" s="6" t="n">
        <v>12.57</v>
      </c>
      <c r="N13" s="6" t="n">
        <v>4.73</v>
      </c>
      <c r="O13" s="6" t="n">
        <v>8.73</v>
      </c>
      <c r="P13" s="6" t="n">
        <v>3.07</v>
      </c>
      <c r="Q13" s="6" t="n">
        <v>12.08</v>
      </c>
      <c r="R13" s="6" t="n">
        <v>7.81</v>
      </c>
    </row>
    <row r="14" customFormat="false" ht="12.75" hidden="false" customHeight="false" outlineLevel="0" collapsed="false">
      <c r="A14" s="9" t="s">
        <v>27</v>
      </c>
      <c r="B14" s="6" t="n">
        <v>8.4</v>
      </c>
      <c r="C14" s="6" t="n">
        <v>12.3</v>
      </c>
      <c r="D14" s="6" t="n">
        <v>13.1</v>
      </c>
      <c r="E14" s="6" t="n">
        <v>17.9</v>
      </c>
      <c r="F14" s="6" t="n">
        <v>12.7</v>
      </c>
      <c r="G14" s="6" t="n">
        <v>14.1</v>
      </c>
      <c r="H14" s="6" t="n">
        <v>9.7</v>
      </c>
      <c r="I14" s="6" t="n">
        <v>41.7</v>
      </c>
      <c r="J14" s="6" t="n">
        <v>20.3</v>
      </c>
      <c r="K14" s="6" t="n">
        <v>22.8</v>
      </c>
      <c r="L14" s="6" t="n">
        <v>4</v>
      </c>
      <c r="M14" s="6" t="n">
        <v>5.5</v>
      </c>
      <c r="N14" s="6" t="n">
        <v>12.6</v>
      </c>
      <c r="O14" s="6" t="n">
        <v>17.06</v>
      </c>
      <c r="P14" s="6" t="n">
        <v>12.5</v>
      </c>
      <c r="Q14" s="6" t="n">
        <v>20.8</v>
      </c>
      <c r="R14" s="6" t="n">
        <v>17.7</v>
      </c>
    </row>
    <row r="15" customFormat="false" ht="12.75" hidden="false" customHeight="false" outlineLevel="0" collapsed="false">
      <c r="A15" s="9" t="s">
        <v>28</v>
      </c>
      <c r="B15" s="6" t="n">
        <v>3.8</v>
      </c>
      <c r="C15" s="6" t="n">
        <v>4.8</v>
      </c>
      <c r="D15" s="6" t="n">
        <v>3.8</v>
      </c>
      <c r="E15" s="6" t="n">
        <v>10.5</v>
      </c>
      <c r="F15" s="6" t="n">
        <v>3.1</v>
      </c>
      <c r="G15" s="6" t="n">
        <v>6.4</v>
      </c>
      <c r="H15" s="6" t="n">
        <v>4.5</v>
      </c>
      <c r="I15" s="6" t="n">
        <v>37.8</v>
      </c>
      <c r="J15" s="6" t="n">
        <v>10.3</v>
      </c>
      <c r="K15" s="6" t="n">
        <v>7</v>
      </c>
      <c r="L15" s="6" t="n">
        <v>5.9</v>
      </c>
      <c r="M15" s="6" t="n">
        <v>12.9</v>
      </c>
      <c r="N15" s="6" t="n">
        <v>4</v>
      </c>
      <c r="O15" s="6" t="n">
        <v>7.51</v>
      </c>
      <c r="P15" s="6" t="n">
        <v>5.6</v>
      </c>
      <c r="Q15" s="6" t="n">
        <v>13.8</v>
      </c>
      <c r="R15" s="6" t="n">
        <v>9.6</v>
      </c>
    </row>
    <row r="16" customFormat="false" ht="12.75" hidden="false" customHeight="false" outlineLevel="0" collapsed="false">
      <c r="A16" s="9" t="s">
        <v>120</v>
      </c>
      <c r="B16" s="6" t="n">
        <v>2</v>
      </c>
      <c r="C16" s="6" t="n">
        <v>3</v>
      </c>
      <c r="D16" s="6" t="n">
        <v>3</v>
      </c>
      <c r="E16" s="6" t="n">
        <v>8.8</v>
      </c>
      <c r="F16" s="6" t="n">
        <v>2.3</v>
      </c>
      <c r="G16" s="6" t="n">
        <v>6</v>
      </c>
      <c r="H16" s="6" t="n">
        <v>2.7</v>
      </c>
      <c r="I16" s="6" t="n">
        <v>38.7</v>
      </c>
      <c r="J16" s="6" t="n">
        <v>8.5</v>
      </c>
      <c r="K16" s="6" t="n">
        <v>5.4</v>
      </c>
      <c r="L16" s="6" t="n">
        <v>7.4</v>
      </c>
      <c r="M16" s="6" t="n">
        <v>14.9</v>
      </c>
      <c r="N16" s="6" t="n">
        <v>3.7</v>
      </c>
      <c r="O16" s="6" t="n">
        <v>7.68</v>
      </c>
      <c r="P16" s="6" t="n">
        <v>3.9</v>
      </c>
      <c r="Q16" s="6" t="n">
        <v>12</v>
      </c>
      <c r="R16" s="6" t="n">
        <v>7.9</v>
      </c>
    </row>
    <row r="17" customFormat="false" ht="12.75" hidden="false" customHeight="false" outlineLevel="0" collapsed="false">
      <c r="A17" s="9" t="s">
        <v>30</v>
      </c>
      <c r="B17" s="6" t="n">
        <v>3.2</v>
      </c>
      <c r="C17" s="6" t="n">
        <v>3.5</v>
      </c>
      <c r="D17" s="6" t="n">
        <v>4.5</v>
      </c>
      <c r="E17" s="6" t="n">
        <v>4.7</v>
      </c>
      <c r="F17" s="6" t="n">
        <v>3.8</v>
      </c>
      <c r="G17" s="6" t="n">
        <v>7.5</v>
      </c>
      <c r="H17" s="6" t="n">
        <v>1.6</v>
      </c>
      <c r="I17" s="6" t="n">
        <v>32.9</v>
      </c>
      <c r="J17" s="6" t="n">
        <v>8.1</v>
      </c>
      <c r="K17" s="6" t="n">
        <v>1.1</v>
      </c>
      <c r="L17" s="6" t="n">
        <v>8.1</v>
      </c>
      <c r="M17" s="6" t="n">
        <v>15.1</v>
      </c>
      <c r="N17" s="6" t="n">
        <v>4.1</v>
      </c>
      <c r="O17" s="6" t="n">
        <v>8.2</v>
      </c>
      <c r="P17" s="6" t="n">
        <v>2</v>
      </c>
      <c r="Q17" s="6" t="n">
        <v>10.7</v>
      </c>
      <c r="R17" s="6" t="n">
        <v>6.4</v>
      </c>
    </row>
    <row r="18" customFormat="false" ht="12.75" hidden="false" customHeight="false" outlineLevel="0" collapsed="false">
      <c r="A18" s="9" t="s">
        <v>31</v>
      </c>
      <c r="B18" s="6" t="n">
        <v>6.1</v>
      </c>
      <c r="C18" s="6" t="n">
        <v>3.2</v>
      </c>
      <c r="D18" s="6" t="n">
        <v>2.5</v>
      </c>
      <c r="E18" s="6" t="n">
        <v>7.5</v>
      </c>
      <c r="F18" s="6" t="n">
        <v>4.1</v>
      </c>
      <c r="G18" s="6" t="n">
        <v>6.9</v>
      </c>
      <c r="H18" s="6" t="n">
        <v>6.1</v>
      </c>
      <c r="I18" s="6" t="n">
        <v>34</v>
      </c>
      <c r="J18" s="6" t="n">
        <v>2.6</v>
      </c>
      <c r="K18" s="6" t="n">
        <v>6.2</v>
      </c>
      <c r="L18" s="6" t="n">
        <v>11.1</v>
      </c>
      <c r="M18" s="6" t="n">
        <v>18.6</v>
      </c>
      <c r="N18" s="6" t="n">
        <v>2.2</v>
      </c>
      <c r="O18" s="6" t="n">
        <v>6.78</v>
      </c>
      <c r="P18" s="6" t="n">
        <v>3.6</v>
      </c>
      <c r="Q18" s="6" t="n">
        <v>8.4</v>
      </c>
      <c r="R18" s="6" t="n">
        <v>4.3</v>
      </c>
    </row>
    <row r="19" customFormat="false" ht="12.75" hidden="false" customHeight="false" outlineLevel="0" collapsed="false">
      <c r="A19" s="9" t="s">
        <v>32</v>
      </c>
      <c r="B19" s="6" t="n">
        <v>1.8</v>
      </c>
      <c r="C19" s="6" t="n">
        <v>5.3</v>
      </c>
      <c r="D19" s="6" t="n">
        <v>7.2</v>
      </c>
      <c r="E19" s="6" t="n">
        <v>11.7</v>
      </c>
      <c r="F19" s="6" t="n">
        <v>6</v>
      </c>
      <c r="G19" s="6" t="n">
        <v>9.8</v>
      </c>
      <c r="H19" s="6" t="n">
        <v>2.7</v>
      </c>
      <c r="I19" s="6" t="n">
        <v>34.6</v>
      </c>
      <c r="J19" s="6" t="n">
        <v>10.8</v>
      </c>
      <c r="K19" s="6" t="n">
        <v>5</v>
      </c>
      <c r="L19" s="6" t="n">
        <v>4.6</v>
      </c>
      <c r="M19" s="6" t="n">
        <v>12.1</v>
      </c>
      <c r="N19" s="6" t="n">
        <v>6</v>
      </c>
      <c r="O19" s="6" t="n">
        <v>10.65</v>
      </c>
      <c r="P19" s="6" t="n">
        <v>6.2</v>
      </c>
      <c r="Q19" s="6" t="n">
        <v>14.3</v>
      </c>
      <c r="R19" s="6" t="n">
        <v>10.7</v>
      </c>
    </row>
    <row r="20" customFormat="false" ht="12.75" hidden="false" customHeight="false" outlineLevel="0" collapsed="false">
      <c r="A20" s="9" t="s">
        <v>33</v>
      </c>
      <c r="B20" s="6" t="n">
        <v>2.9</v>
      </c>
      <c r="C20" s="6" t="n">
        <v>2.9</v>
      </c>
      <c r="D20" s="6" t="n">
        <v>4.3</v>
      </c>
      <c r="E20" s="6" t="n">
        <v>5.2</v>
      </c>
      <c r="F20" s="6" t="n">
        <v>3.6</v>
      </c>
      <c r="G20" s="6" t="n">
        <v>7.4</v>
      </c>
      <c r="H20" s="6" t="n">
        <v>1.7</v>
      </c>
      <c r="I20" s="6" t="n">
        <v>32.3</v>
      </c>
      <c r="J20" s="6" t="n">
        <v>8.5</v>
      </c>
      <c r="K20" s="6" t="n">
        <v>1.9</v>
      </c>
      <c r="L20" s="6" t="n">
        <v>9.6</v>
      </c>
      <c r="M20" s="6" t="n">
        <v>17.1</v>
      </c>
      <c r="N20" s="6" t="n">
        <v>3.6</v>
      </c>
      <c r="O20" s="6" t="n">
        <v>7.32</v>
      </c>
      <c r="P20" s="6" t="n">
        <v>2</v>
      </c>
      <c r="Q20" s="6" t="n">
        <v>11.9</v>
      </c>
      <c r="R20" s="6" t="n">
        <v>5.5</v>
      </c>
    </row>
    <row r="21" customFormat="false" ht="13.5" hidden="false" customHeight="false" outlineLevel="0" collapsed="false">
      <c r="A21" s="15" t="s">
        <v>34</v>
      </c>
      <c r="B21" s="16" t="n">
        <v>2.2</v>
      </c>
      <c r="C21" s="16" t="n">
        <v>5.3</v>
      </c>
      <c r="D21" s="16" t="n">
        <v>7.2</v>
      </c>
      <c r="E21" s="16" t="n">
        <v>11.4</v>
      </c>
      <c r="F21" s="16" t="n">
        <v>6.1</v>
      </c>
      <c r="G21" s="16" t="n">
        <v>8.4</v>
      </c>
      <c r="H21" s="16" t="n">
        <v>3.8</v>
      </c>
      <c r="I21" s="16" t="n">
        <v>39.9</v>
      </c>
      <c r="J21" s="16" t="n">
        <v>10.9</v>
      </c>
      <c r="K21" s="16" t="n">
        <v>7.8</v>
      </c>
      <c r="L21" s="16" t="n">
        <v>4.4</v>
      </c>
      <c r="M21" s="16" t="n">
        <v>11.4</v>
      </c>
      <c r="N21" s="16" t="n">
        <v>6</v>
      </c>
      <c r="O21" s="16" t="n">
        <v>10.14</v>
      </c>
      <c r="P21" s="16" t="n">
        <v>6.2</v>
      </c>
      <c r="Q21" s="16" t="n">
        <v>14.3</v>
      </c>
      <c r="R21" s="16" t="n">
        <v>10.2</v>
      </c>
    </row>
    <row r="22" customFormat="false" ht="12.75" hidden="false" customHeight="false" outlineLevel="0" collapsed="false">
      <c r="A22" s="17" t="s">
        <v>0</v>
      </c>
      <c r="B22" s="19" t="n">
        <v>12.9</v>
      </c>
      <c r="C22" s="19" t="n">
        <v>15.4</v>
      </c>
      <c r="D22" s="19" t="n">
        <v>17.2</v>
      </c>
      <c r="E22" s="19" t="n">
        <v>19.7</v>
      </c>
      <c r="F22" s="19" t="n">
        <v>16</v>
      </c>
      <c r="G22" s="19" t="n">
        <v>20.9</v>
      </c>
      <c r="H22" s="19" t="n">
        <v>14.6</v>
      </c>
      <c r="I22" s="19" t="n">
        <v>42.6</v>
      </c>
      <c r="J22" s="19" t="n">
        <v>20.3</v>
      </c>
      <c r="K22" s="19" t="n">
        <v>17.7</v>
      </c>
      <c r="L22" s="19" t="n">
        <v>7.4</v>
      </c>
      <c r="M22" s="19" t="n">
        <v>8.8</v>
      </c>
      <c r="N22" s="19" t="n">
        <v>15.9</v>
      </c>
      <c r="O22" s="19" t="n">
        <v>17.8</v>
      </c>
      <c r="P22" s="19" t="n">
        <v>16</v>
      </c>
      <c r="Q22" s="19" t="n">
        <v>25.8</v>
      </c>
      <c r="R22" s="19" t="n">
        <v>20.2</v>
      </c>
    </row>
    <row r="23" customFormat="false" ht="12.75" hidden="false" customHeight="false" outlineLevel="0" collapsed="false">
      <c r="A23" s="9" t="s">
        <v>1</v>
      </c>
      <c r="B23" s="6" t="n">
        <v>9.7</v>
      </c>
      <c r="C23" s="6" t="n">
        <v>11.6</v>
      </c>
      <c r="D23" s="6" t="n">
        <v>14.4</v>
      </c>
      <c r="E23" s="6" t="n">
        <v>18.9</v>
      </c>
      <c r="F23" s="6" t="n">
        <v>14</v>
      </c>
      <c r="G23" s="6" t="n">
        <v>15.4</v>
      </c>
      <c r="H23" s="6" t="n">
        <v>11</v>
      </c>
      <c r="I23" s="6" t="n">
        <v>43</v>
      </c>
      <c r="J23" s="6" t="n">
        <v>18.1</v>
      </c>
      <c r="K23" s="6" t="n">
        <v>14.1</v>
      </c>
      <c r="L23" s="6" t="n">
        <v>5.3</v>
      </c>
      <c r="M23" s="6" t="n">
        <v>6.8</v>
      </c>
      <c r="N23" s="6" t="n">
        <v>13.9</v>
      </c>
      <c r="O23" s="6" t="n">
        <v>17.8</v>
      </c>
      <c r="P23" s="6" t="n">
        <v>13.8</v>
      </c>
      <c r="Q23" s="6" t="n">
        <v>22.1</v>
      </c>
      <c r="R23" s="6" t="n">
        <v>18</v>
      </c>
    </row>
    <row r="24" customFormat="false" ht="12.75" hidden="false" customHeight="false" outlineLevel="0" collapsed="false">
      <c r="A24" s="9" t="s">
        <v>2</v>
      </c>
      <c r="B24" s="6" t="n">
        <v>113.3</v>
      </c>
      <c r="C24" s="6" t="n">
        <v>110.7</v>
      </c>
      <c r="D24" s="6" t="n">
        <v>110.8</v>
      </c>
      <c r="E24" s="6" t="n">
        <v>110.5</v>
      </c>
      <c r="F24" s="6" t="n">
        <v>109.8</v>
      </c>
      <c r="G24" s="6" t="n">
        <v>107</v>
      </c>
      <c r="H24" s="6" t="n">
        <v>112.7</v>
      </c>
      <c r="I24" s="6" t="n">
        <v>79</v>
      </c>
      <c r="J24" s="6" t="n">
        <v>116.3</v>
      </c>
      <c r="K24" s="6" t="n">
        <v>112.8</v>
      </c>
      <c r="L24" s="6" t="n">
        <v>118.2</v>
      </c>
      <c r="M24" s="6" t="n">
        <v>124.9</v>
      </c>
      <c r="N24" s="6" t="n">
        <v>110.8</v>
      </c>
      <c r="O24" s="6" t="n">
        <v>107.9</v>
      </c>
      <c r="P24" s="6" t="n">
        <v>112</v>
      </c>
      <c r="Q24" s="6" t="n">
        <v>120.3</v>
      </c>
      <c r="R24" s="6" t="n">
        <v>116.2</v>
      </c>
    </row>
    <row r="25" customFormat="false" ht="12.75" hidden="false" customHeight="false" outlineLevel="0" collapsed="false">
      <c r="A25" s="9" t="s">
        <v>3</v>
      </c>
      <c r="B25" s="6" t="n">
        <v>2.9</v>
      </c>
      <c r="C25" s="6" t="n">
        <v>5.9</v>
      </c>
      <c r="D25" s="6" t="n">
        <v>6.4</v>
      </c>
      <c r="E25" s="6" t="n">
        <v>5.9</v>
      </c>
      <c r="F25" s="6" t="n">
        <v>6.2</v>
      </c>
      <c r="G25" s="6" t="n">
        <v>9.5</v>
      </c>
      <c r="H25" s="6" t="n">
        <v>1.6</v>
      </c>
      <c r="I25" s="6" t="n">
        <v>35</v>
      </c>
      <c r="J25" s="6" t="n">
        <v>10.1</v>
      </c>
      <c r="K25" s="6" t="n">
        <v>2.4</v>
      </c>
      <c r="L25" s="6" t="n">
        <v>10.1</v>
      </c>
      <c r="M25" s="6" t="n">
        <v>14.9</v>
      </c>
      <c r="N25" s="6" t="n">
        <v>5.9</v>
      </c>
      <c r="O25" s="6" t="n">
        <v>9.9</v>
      </c>
      <c r="P25" s="6" t="n">
        <v>4</v>
      </c>
      <c r="Q25" s="6" t="n">
        <v>14.1</v>
      </c>
      <c r="R25" s="6" t="n">
        <v>10</v>
      </c>
    </row>
    <row r="26" customFormat="false" ht="12.75" hidden="false" customHeight="false" outlineLevel="0" collapsed="false">
      <c r="A26" s="9" t="s">
        <v>4</v>
      </c>
      <c r="B26" s="6" t="n">
        <v>5</v>
      </c>
      <c r="C26" s="6" t="n">
        <v>1.6</v>
      </c>
      <c r="D26" s="6" t="n">
        <v>2.1</v>
      </c>
      <c r="E26" s="6" t="n">
        <v>5.6</v>
      </c>
      <c r="F26" s="6" t="n">
        <v>3.9</v>
      </c>
      <c r="G26" s="6" t="n">
        <v>6.8</v>
      </c>
      <c r="H26" s="6" t="n">
        <v>4.4</v>
      </c>
      <c r="I26" s="6" t="n">
        <v>32.9</v>
      </c>
      <c r="J26" s="6" t="n">
        <v>5.2</v>
      </c>
      <c r="K26" s="6" t="n">
        <v>5.1</v>
      </c>
      <c r="L26" s="6" t="n">
        <v>9.9</v>
      </c>
      <c r="M26" s="6" t="n">
        <v>16.6</v>
      </c>
      <c r="N26" s="6" t="n">
        <v>2</v>
      </c>
      <c r="O26" s="6" t="n">
        <v>5.1</v>
      </c>
      <c r="P26" s="6" t="n">
        <v>1.7</v>
      </c>
      <c r="Q26" s="6" t="n">
        <v>9.5</v>
      </c>
      <c r="R26" s="6" t="n">
        <v>5.4</v>
      </c>
    </row>
    <row r="27" customFormat="false" ht="12.75" hidden="false" customHeight="false" outlineLevel="0" collapsed="false">
      <c r="A27" s="9" t="s">
        <v>5</v>
      </c>
      <c r="B27" s="6" t="n">
        <v>33.8</v>
      </c>
      <c r="C27" s="6" t="n">
        <v>36.8</v>
      </c>
      <c r="D27" s="6" t="n">
        <v>38</v>
      </c>
      <c r="E27" s="6" t="n">
        <v>40.8</v>
      </c>
      <c r="F27" s="6" t="n">
        <v>37.8</v>
      </c>
      <c r="G27" s="6" t="n">
        <v>37.6</v>
      </c>
      <c r="H27" s="6" t="n">
        <v>34.8</v>
      </c>
      <c r="I27" s="6" t="n">
        <v>66.5</v>
      </c>
      <c r="J27" s="6" t="n">
        <v>41.7</v>
      </c>
      <c r="K27" s="6" t="n">
        <v>38.2</v>
      </c>
      <c r="L27" s="6" t="n">
        <v>28.9</v>
      </c>
      <c r="M27" s="6" t="n">
        <v>29.2</v>
      </c>
      <c r="N27" s="6" t="n">
        <v>37.5</v>
      </c>
      <c r="O27" s="6" t="n">
        <v>38.8</v>
      </c>
      <c r="P27" s="6" t="n">
        <v>37.4</v>
      </c>
      <c r="Q27" s="6" t="n">
        <v>45.7</v>
      </c>
      <c r="R27" s="6" t="n">
        <v>41.6</v>
      </c>
    </row>
    <row r="28" customFormat="false" ht="12.75" hidden="false" customHeight="false" outlineLevel="0" collapsed="false">
      <c r="A28" s="9" t="s">
        <v>6</v>
      </c>
      <c r="B28" s="6" t="n">
        <v>7.5</v>
      </c>
      <c r="C28" s="6" t="n">
        <v>8.8</v>
      </c>
      <c r="D28" s="6" t="n">
        <v>7.9</v>
      </c>
      <c r="E28" s="6" t="n">
        <v>1.2</v>
      </c>
      <c r="F28" s="6" t="n">
        <v>8.3</v>
      </c>
      <c r="G28" s="6" t="n">
        <v>12.5</v>
      </c>
      <c r="H28" s="6" t="n">
        <v>6.4</v>
      </c>
      <c r="I28" s="6" t="n">
        <v>37.5</v>
      </c>
      <c r="J28" s="6" t="n">
        <v>11.1</v>
      </c>
      <c r="K28" s="6" t="n">
        <v>3.1</v>
      </c>
      <c r="L28" s="6" t="n">
        <v>13.4</v>
      </c>
      <c r="M28" s="6" t="n">
        <v>19.8</v>
      </c>
      <c r="N28" s="6" t="n">
        <v>8.2</v>
      </c>
      <c r="O28" s="6" t="n">
        <v>10.3</v>
      </c>
      <c r="P28" s="6" t="n">
        <v>6.6</v>
      </c>
      <c r="Q28" s="6" t="n">
        <v>16.5</v>
      </c>
      <c r="R28" s="6" t="n">
        <v>12.3</v>
      </c>
    </row>
    <row r="29" customFormat="false" ht="12.75" hidden="false" customHeight="false" outlineLevel="0" collapsed="false">
      <c r="A29" s="9" t="s">
        <v>35</v>
      </c>
      <c r="B29" s="6" t="n">
        <v>9.6</v>
      </c>
      <c r="C29" s="6" t="n">
        <v>6.6</v>
      </c>
      <c r="D29" s="6" t="n">
        <v>7</v>
      </c>
      <c r="E29" s="6" t="n">
        <v>8.5</v>
      </c>
      <c r="F29" s="6" t="n">
        <v>8.8</v>
      </c>
      <c r="G29" s="6" t="n">
        <v>11.4</v>
      </c>
      <c r="H29" s="6" t="n">
        <v>9.6</v>
      </c>
      <c r="I29" s="6" t="n">
        <v>37.7</v>
      </c>
      <c r="J29" s="6" t="n">
        <v>4.3</v>
      </c>
      <c r="K29" s="6" t="n">
        <v>9.7</v>
      </c>
      <c r="L29" s="6" t="n">
        <v>14.6</v>
      </c>
      <c r="M29" s="6" t="n">
        <v>22.1</v>
      </c>
      <c r="N29" s="6" t="n">
        <v>6.7</v>
      </c>
      <c r="O29" s="6" t="n">
        <v>9.6</v>
      </c>
      <c r="P29" s="6" t="n">
        <v>7.3</v>
      </c>
      <c r="Q29" s="6" t="n">
        <v>5.7</v>
      </c>
      <c r="R29" s="6" t="n">
        <v>0.5</v>
      </c>
    </row>
    <row r="30" customFormat="false" ht="12.75" hidden="false" customHeight="false" outlineLevel="0" collapsed="false">
      <c r="A30" s="9" t="s">
        <v>8</v>
      </c>
      <c r="B30" s="6" t="n">
        <v>8.5</v>
      </c>
      <c r="C30" s="6" t="n">
        <v>2.9</v>
      </c>
      <c r="D30" s="6" t="n">
        <v>2.8</v>
      </c>
      <c r="E30" s="6" t="n">
        <v>9.8</v>
      </c>
      <c r="F30" s="6" t="n">
        <v>3</v>
      </c>
      <c r="G30" s="6" t="n">
        <v>2.5</v>
      </c>
      <c r="H30" s="6" t="n">
        <v>7.9</v>
      </c>
      <c r="I30" s="6" t="n">
        <v>29.2</v>
      </c>
      <c r="J30" s="6" t="n">
        <v>6.5</v>
      </c>
      <c r="K30" s="6" t="n">
        <v>8</v>
      </c>
      <c r="L30" s="6" t="n">
        <v>10.6</v>
      </c>
      <c r="M30" s="6" t="n">
        <v>17.4</v>
      </c>
      <c r="N30" s="6" t="n">
        <v>3.1</v>
      </c>
      <c r="O30" s="6" t="n">
        <v>2.5</v>
      </c>
      <c r="P30" s="6" t="n">
        <v>5.5</v>
      </c>
      <c r="Q30" s="6" t="n">
        <v>12.5</v>
      </c>
      <c r="R30" s="6" t="n">
        <v>8.4</v>
      </c>
    </row>
    <row r="31" customFormat="false" ht="12.75" hidden="false" customHeight="false" outlineLevel="0" collapsed="false">
      <c r="A31" s="9" t="s">
        <v>9</v>
      </c>
      <c r="B31" s="6" t="n">
        <v>3.2</v>
      </c>
      <c r="C31" s="6" t="n">
        <v>5.6</v>
      </c>
      <c r="D31" s="6" t="n">
        <v>6.1</v>
      </c>
      <c r="E31" s="6" t="n">
        <v>5.8</v>
      </c>
      <c r="F31" s="6" t="n">
        <v>5.8</v>
      </c>
      <c r="G31" s="6" t="n">
        <v>9.2</v>
      </c>
      <c r="H31" s="6" t="n">
        <v>1.3</v>
      </c>
      <c r="I31" s="6" t="n">
        <v>34.7</v>
      </c>
      <c r="J31" s="6" t="n">
        <v>9.8</v>
      </c>
      <c r="K31" s="6" t="n">
        <v>2.1</v>
      </c>
      <c r="L31" s="6" t="n">
        <v>9.8</v>
      </c>
      <c r="M31" s="6" t="n">
        <v>15.2</v>
      </c>
      <c r="N31" s="6" t="n">
        <v>5.6</v>
      </c>
      <c r="O31" s="6" t="n">
        <v>9.4</v>
      </c>
      <c r="P31" s="6" t="n">
        <v>3.7</v>
      </c>
      <c r="Q31" s="6" t="n">
        <v>13.8</v>
      </c>
      <c r="R31" s="6" t="n">
        <v>9.7</v>
      </c>
    </row>
    <row r="32" customFormat="false" ht="12.75" hidden="false" customHeight="false" outlineLevel="0" collapsed="false">
      <c r="A32" s="9" t="s">
        <v>36</v>
      </c>
      <c r="B32" s="6" t="n">
        <v>12.4</v>
      </c>
      <c r="C32" s="6" t="n">
        <v>8.6</v>
      </c>
      <c r="D32" s="6" t="n">
        <v>6.7</v>
      </c>
      <c r="E32" s="6" t="n">
        <v>15.1</v>
      </c>
      <c r="F32" s="6" t="n">
        <v>7.3</v>
      </c>
      <c r="G32" s="6" t="n">
        <v>10.1</v>
      </c>
      <c r="H32" s="6" t="n">
        <v>12.4</v>
      </c>
      <c r="I32" s="6" t="n">
        <v>41.2</v>
      </c>
      <c r="J32" s="6" t="n">
        <v>5.6</v>
      </c>
      <c r="K32" s="6" t="n">
        <v>12.5</v>
      </c>
      <c r="L32" s="6" t="n">
        <v>17.4</v>
      </c>
      <c r="M32" s="6" t="n">
        <v>24.9</v>
      </c>
      <c r="N32" s="6" t="n">
        <v>7.5</v>
      </c>
      <c r="O32" s="6" t="n">
        <v>6.3</v>
      </c>
      <c r="P32" s="6" t="n">
        <v>10.7</v>
      </c>
      <c r="Q32" s="6" t="n">
        <v>16.6</v>
      </c>
      <c r="R32" s="6" t="n">
        <v>9.3</v>
      </c>
    </row>
    <row r="33" customFormat="false" ht="12.75" hidden="false" customHeight="false" outlineLevel="0" collapsed="false">
      <c r="A33" s="9" t="s">
        <v>11</v>
      </c>
      <c r="B33" s="6" t="n">
        <v>5.2</v>
      </c>
      <c r="C33" s="6" t="n">
        <v>3</v>
      </c>
      <c r="D33" s="6" t="n">
        <v>0.5</v>
      </c>
      <c r="E33" s="6" t="n">
        <v>8.8</v>
      </c>
      <c r="F33" s="6" t="n">
        <v>0.3</v>
      </c>
      <c r="G33" s="6" t="n">
        <v>4.1</v>
      </c>
      <c r="H33" s="6" t="n">
        <v>4.6</v>
      </c>
      <c r="I33" s="6" t="n">
        <v>32.1</v>
      </c>
      <c r="J33" s="6" t="n">
        <v>8.2</v>
      </c>
      <c r="K33" s="6" t="n">
        <v>5.4</v>
      </c>
      <c r="L33" s="6" t="n">
        <v>10.1</v>
      </c>
      <c r="M33" s="6" t="n">
        <v>16.8</v>
      </c>
      <c r="N33" s="6" t="n">
        <v>1.2</v>
      </c>
      <c r="O33" s="6" t="n">
        <v>3.2</v>
      </c>
      <c r="P33" s="6" t="n">
        <v>3.9</v>
      </c>
      <c r="Q33" s="6" t="n">
        <v>12.2</v>
      </c>
      <c r="R33" s="6" t="n">
        <v>7.3</v>
      </c>
    </row>
    <row r="34" customFormat="false" ht="12.75" hidden="false" customHeight="false" outlineLevel="0" collapsed="false">
      <c r="A34" s="9" t="s">
        <v>12</v>
      </c>
      <c r="B34" s="6" t="n">
        <v>6.1</v>
      </c>
      <c r="C34" s="6" t="n">
        <v>3.2</v>
      </c>
      <c r="D34" s="6" t="n">
        <v>2.5</v>
      </c>
      <c r="E34" s="6" t="n">
        <v>7.5</v>
      </c>
      <c r="F34" s="6" t="n">
        <v>4.1</v>
      </c>
      <c r="G34" s="6" t="n">
        <v>6.9</v>
      </c>
      <c r="H34" s="6" t="n">
        <v>6.1</v>
      </c>
      <c r="I34" s="6" t="n">
        <v>34</v>
      </c>
      <c r="J34" s="6" t="n">
        <v>2.6</v>
      </c>
      <c r="K34" s="6" t="n">
        <v>6.2</v>
      </c>
      <c r="L34" s="6" t="n">
        <v>11.1</v>
      </c>
      <c r="M34" s="6" t="n">
        <v>18.6</v>
      </c>
      <c r="N34" s="6" t="n">
        <v>2.2</v>
      </c>
      <c r="O34" s="6" t="n">
        <v>6.9</v>
      </c>
      <c r="P34" s="6" t="n">
        <v>3.6</v>
      </c>
      <c r="Q34" s="6" t="n">
        <v>8.4</v>
      </c>
      <c r="R34" s="6" t="n">
        <v>4.3</v>
      </c>
    </row>
    <row r="35" customFormat="false" ht="12.75" hidden="false" customHeight="false" outlineLevel="0" collapsed="false">
      <c r="A35" s="9" t="s">
        <v>13</v>
      </c>
      <c r="B35" s="6" t="n">
        <v>3.2</v>
      </c>
      <c r="C35" s="6" t="n">
        <v>5.6</v>
      </c>
      <c r="D35" s="6" t="n">
        <v>5.4</v>
      </c>
      <c r="E35" s="6" t="n">
        <v>5.3</v>
      </c>
      <c r="F35" s="6" t="n">
        <v>5.1</v>
      </c>
      <c r="G35" s="6" t="n">
        <v>8.5</v>
      </c>
      <c r="H35" s="6" t="n">
        <v>0.9</v>
      </c>
      <c r="I35" s="6" t="n">
        <v>33.9</v>
      </c>
      <c r="J35" s="6" t="n">
        <v>9.1</v>
      </c>
      <c r="K35" s="6" t="n">
        <v>1.4</v>
      </c>
      <c r="L35" s="6" t="n">
        <v>8.8</v>
      </c>
      <c r="M35" s="6" t="n">
        <v>15.3</v>
      </c>
      <c r="N35" s="6" t="n">
        <v>4.9</v>
      </c>
      <c r="O35" s="6" t="n">
        <v>8.9</v>
      </c>
      <c r="P35" s="6" t="n">
        <v>3</v>
      </c>
      <c r="Q35" s="6" t="n">
        <v>13.1</v>
      </c>
      <c r="R35" s="6" t="n">
        <v>9</v>
      </c>
    </row>
    <row r="36" customFormat="false" ht="13.5" hidden="false" customHeight="false" outlineLevel="0" collapsed="false">
      <c r="A36" s="15" t="s">
        <v>14</v>
      </c>
      <c r="B36" s="16" t="n">
        <v>0.7</v>
      </c>
      <c r="C36" s="16" t="n">
        <v>4</v>
      </c>
      <c r="D36" s="16" t="n">
        <v>4.4</v>
      </c>
      <c r="E36" s="16" t="n">
        <v>9.3</v>
      </c>
      <c r="F36" s="16" t="n">
        <v>4.2</v>
      </c>
      <c r="G36" s="16" t="n">
        <v>7.5</v>
      </c>
      <c r="H36" s="16" t="n">
        <v>3</v>
      </c>
      <c r="I36" s="16" t="n">
        <v>33</v>
      </c>
      <c r="J36" s="16" t="n">
        <v>8.1</v>
      </c>
      <c r="K36" s="16" t="n">
        <v>4.6</v>
      </c>
      <c r="L36" s="16" t="n">
        <v>6</v>
      </c>
      <c r="M36" s="16" t="n">
        <v>12.6</v>
      </c>
      <c r="N36" s="16" t="n">
        <v>3.9</v>
      </c>
      <c r="O36" s="16" t="n">
        <v>8.3</v>
      </c>
      <c r="P36" s="16" t="n">
        <v>3.8</v>
      </c>
      <c r="Q36" s="16" t="n">
        <v>12.1</v>
      </c>
      <c r="R36" s="16" t="n">
        <v>8</v>
      </c>
    </row>
    <row r="37" customFormat="false" ht="12.75" hidden="false" customHeight="false" outlineLevel="0" collapsed="false">
      <c r="A37" s="17" t="s">
        <v>37</v>
      </c>
      <c r="B37" s="19" t="n">
        <v>8.1</v>
      </c>
      <c r="C37" s="19" t="n">
        <v>9.4</v>
      </c>
      <c r="D37" s="19" t="n">
        <v>8.6</v>
      </c>
      <c r="E37" s="19" t="n">
        <v>2.3</v>
      </c>
      <c r="F37" s="19" t="n">
        <v>9.1</v>
      </c>
      <c r="G37" s="19" t="n">
        <v>12.6</v>
      </c>
      <c r="H37" s="19" t="n">
        <v>7</v>
      </c>
      <c r="I37" s="19" t="n">
        <v>38.1</v>
      </c>
      <c r="J37" s="19" t="n">
        <v>13.1</v>
      </c>
      <c r="K37" s="19" t="n">
        <v>5.1</v>
      </c>
      <c r="L37" s="19" t="n">
        <v>14</v>
      </c>
      <c r="M37" s="19" t="n">
        <v>24</v>
      </c>
      <c r="N37" s="19" t="n">
        <v>8.3</v>
      </c>
      <c r="O37" s="19" t="n">
        <v>12</v>
      </c>
      <c r="P37" s="19" t="n">
        <v>6</v>
      </c>
      <c r="Q37" s="19" t="n">
        <v>17.1</v>
      </c>
      <c r="R37" s="19" t="n">
        <v>13</v>
      </c>
    </row>
    <row r="38" customFormat="false" ht="12.75" hidden="false" customHeight="false" outlineLevel="0" collapsed="false">
      <c r="A38" s="9" t="s">
        <v>38</v>
      </c>
      <c r="B38" s="6" t="n">
        <v>6.4</v>
      </c>
      <c r="C38" s="6" t="n">
        <v>5.8</v>
      </c>
      <c r="D38" s="6" t="n">
        <v>6.7</v>
      </c>
      <c r="E38" s="6" t="n">
        <v>2.9</v>
      </c>
      <c r="F38" s="6" t="n">
        <v>5.8</v>
      </c>
      <c r="G38" s="6" t="n">
        <v>9.4</v>
      </c>
      <c r="H38" s="6" t="n">
        <v>3.1</v>
      </c>
      <c r="I38" s="6" t="n">
        <v>34.8</v>
      </c>
      <c r="J38" s="6" t="n">
        <v>9.2</v>
      </c>
      <c r="K38" s="6" t="n">
        <v>1.4</v>
      </c>
      <c r="L38" s="6" t="n">
        <v>11.3</v>
      </c>
      <c r="M38" s="6" t="n">
        <v>18</v>
      </c>
      <c r="N38" s="6" t="n">
        <v>5.7</v>
      </c>
      <c r="O38" s="6" t="n">
        <v>9.1</v>
      </c>
      <c r="P38" s="6" t="n">
        <v>4</v>
      </c>
      <c r="Q38" s="6" t="n">
        <v>13.2</v>
      </c>
      <c r="R38" s="6" t="n">
        <v>10.6</v>
      </c>
    </row>
    <row r="39" customFormat="false" ht="12.75" hidden="false" customHeight="false" outlineLevel="0" collapsed="false">
      <c r="A39" s="9" t="s">
        <v>39</v>
      </c>
      <c r="B39" s="6" t="n">
        <v>19.77</v>
      </c>
      <c r="C39" s="6" t="n">
        <v>17.01</v>
      </c>
      <c r="D39" s="6" t="n">
        <v>17.16</v>
      </c>
      <c r="E39" s="6" t="n">
        <v>19.49</v>
      </c>
      <c r="F39" s="6" t="n">
        <v>18.69</v>
      </c>
      <c r="G39" s="6" t="n">
        <v>23.7</v>
      </c>
      <c r="H39" s="6" t="n">
        <v>19.52</v>
      </c>
      <c r="I39" s="6" t="n">
        <v>50.34</v>
      </c>
      <c r="J39" s="6" t="n">
        <v>16.7</v>
      </c>
      <c r="K39" s="6" t="n">
        <v>19.87</v>
      </c>
      <c r="L39" s="6" t="n">
        <v>24.79</v>
      </c>
      <c r="M39" s="6" t="n">
        <v>32.31</v>
      </c>
      <c r="N39" s="6" t="n">
        <v>16.8</v>
      </c>
      <c r="O39" s="6" t="n">
        <v>19.6</v>
      </c>
      <c r="P39" s="6" t="n">
        <v>17.45</v>
      </c>
      <c r="Q39" s="6" t="n">
        <v>8.19</v>
      </c>
      <c r="R39" s="6" t="n">
        <v>12.11</v>
      </c>
    </row>
    <row r="40" customFormat="false" ht="12.75" hidden="false" customHeight="false" outlineLevel="0" collapsed="false">
      <c r="A40" s="9" t="s">
        <v>40</v>
      </c>
      <c r="B40" s="6" t="n">
        <v>6.9</v>
      </c>
      <c r="C40" s="6" t="n">
        <v>9.7</v>
      </c>
      <c r="D40" s="6" t="n">
        <v>10.1</v>
      </c>
      <c r="E40" s="6" t="n">
        <v>15.2</v>
      </c>
      <c r="F40" s="6" t="n">
        <v>9.4</v>
      </c>
      <c r="G40" s="6" t="n">
        <v>11.5</v>
      </c>
      <c r="H40" s="6" t="n">
        <v>8.3</v>
      </c>
      <c r="I40" s="6" t="n">
        <v>35.9</v>
      </c>
      <c r="J40" s="6" t="n">
        <v>14.8</v>
      </c>
      <c r="K40" s="6" t="n">
        <v>10.5</v>
      </c>
      <c r="L40" s="6" t="n">
        <v>3</v>
      </c>
      <c r="M40" s="6" t="n">
        <v>8.9</v>
      </c>
      <c r="N40" s="6" t="n">
        <v>10.5</v>
      </c>
      <c r="O40" s="6" t="n">
        <v>13.4</v>
      </c>
      <c r="P40" s="6" t="n">
        <v>10.7</v>
      </c>
      <c r="Q40" s="6" t="n">
        <v>18.9</v>
      </c>
      <c r="R40" s="6" t="n">
        <v>14.7</v>
      </c>
    </row>
    <row r="41" customFormat="false" ht="12.75" hidden="false" customHeight="false" outlineLevel="0" collapsed="false">
      <c r="A41" s="9" t="s">
        <v>41</v>
      </c>
      <c r="B41" s="6" t="n">
        <v>5.6</v>
      </c>
      <c r="C41" s="6" t="n">
        <v>2.5</v>
      </c>
      <c r="D41" s="6" t="n">
        <v>3.2</v>
      </c>
      <c r="E41" s="6" t="n">
        <v>9.9</v>
      </c>
      <c r="F41" s="6" t="n">
        <v>0.7</v>
      </c>
      <c r="G41" s="6" t="n">
        <v>2.9</v>
      </c>
      <c r="H41" s="6" t="n">
        <v>5</v>
      </c>
      <c r="I41" s="6" t="n">
        <v>29.2</v>
      </c>
      <c r="J41" s="6" t="n">
        <v>8.8</v>
      </c>
      <c r="K41" s="6" t="n">
        <v>5.9</v>
      </c>
      <c r="L41" s="6" t="n">
        <v>11.3</v>
      </c>
      <c r="M41" s="6" t="n">
        <v>16.1</v>
      </c>
      <c r="N41" s="6" t="n">
        <v>2.1</v>
      </c>
      <c r="O41" s="6" t="n">
        <v>4</v>
      </c>
      <c r="P41" s="6" t="n">
        <v>4.3</v>
      </c>
      <c r="Q41" s="6" t="n">
        <v>12.6</v>
      </c>
      <c r="R41" s="6" t="n">
        <v>8.5</v>
      </c>
    </row>
    <row r="42" customFormat="false" ht="12.75" hidden="false" customHeight="false" outlineLevel="0" collapsed="false">
      <c r="A42" s="9" t="s">
        <v>42</v>
      </c>
      <c r="B42" s="6" t="n">
        <v>34</v>
      </c>
      <c r="C42" s="6" t="n">
        <v>37</v>
      </c>
      <c r="D42" s="6" t="n">
        <v>38.2</v>
      </c>
      <c r="E42" s="6" t="n">
        <v>41.4</v>
      </c>
      <c r="F42" s="6" t="n">
        <v>38</v>
      </c>
      <c r="G42" s="6" t="n">
        <v>37.8</v>
      </c>
      <c r="H42" s="6" t="n">
        <v>35</v>
      </c>
      <c r="I42" s="6" t="n">
        <v>66.1</v>
      </c>
      <c r="J42" s="6" t="n">
        <v>41.9</v>
      </c>
      <c r="K42" s="6" t="n">
        <v>38.4</v>
      </c>
      <c r="L42" s="6" t="n">
        <v>29.1</v>
      </c>
      <c r="M42" s="6" t="n">
        <v>29.4</v>
      </c>
      <c r="N42" s="6" t="n">
        <v>37.7</v>
      </c>
      <c r="O42" s="6" t="n">
        <v>41.9</v>
      </c>
      <c r="P42" s="6" t="n">
        <v>37.6</v>
      </c>
      <c r="Q42" s="6" t="n">
        <v>45.9</v>
      </c>
      <c r="R42" s="6" t="n">
        <v>41.8</v>
      </c>
    </row>
    <row r="43" customFormat="false" ht="12.75" hidden="false" customHeight="false" outlineLevel="0" collapsed="false">
      <c r="A43" s="9" t="s">
        <v>43</v>
      </c>
      <c r="B43" s="6" t="n">
        <v>8.1</v>
      </c>
      <c r="C43" s="6" t="n">
        <v>3.5</v>
      </c>
      <c r="D43" s="6" t="n">
        <v>4</v>
      </c>
      <c r="E43" s="6" t="n">
        <v>12.3</v>
      </c>
      <c r="F43" s="6" t="n">
        <v>3.6</v>
      </c>
      <c r="G43" s="6" t="n">
        <v>1.8</v>
      </c>
      <c r="H43" s="6" t="n">
        <v>7.5</v>
      </c>
      <c r="I43" s="6" t="n">
        <v>28.2</v>
      </c>
      <c r="J43" s="6" t="n">
        <v>9</v>
      </c>
      <c r="K43" s="6" t="n">
        <v>8.7</v>
      </c>
      <c r="L43" s="6" t="n">
        <v>10.7</v>
      </c>
      <c r="M43" s="6" t="n">
        <v>18.1</v>
      </c>
      <c r="N43" s="6" t="n">
        <v>3</v>
      </c>
      <c r="O43" s="6" t="n">
        <v>3.8</v>
      </c>
      <c r="P43" s="6" t="n">
        <v>6.5</v>
      </c>
      <c r="Q43" s="6" t="n">
        <v>13.8</v>
      </c>
      <c r="R43" s="6" t="n">
        <v>9.7</v>
      </c>
    </row>
    <row r="44" customFormat="false" ht="12.75" hidden="false" customHeight="false" outlineLevel="0" collapsed="false">
      <c r="A44" s="9" t="s">
        <v>44</v>
      </c>
      <c r="B44" s="6" t="n">
        <v>11.7</v>
      </c>
      <c r="C44" s="6" t="n">
        <v>10.8</v>
      </c>
      <c r="D44" s="6" t="n">
        <v>8.7</v>
      </c>
      <c r="E44" s="6" t="n">
        <v>11.2</v>
      </c>
      <c r="F44" s="6" t="n">
        <v>9.8</v>
      </c>
      <c r="G44" s="6" t="n">
        <v>13.3</v>
      </c>
      <c r="H44" s="6" t="n">
        <v>11.1</v>
      </c>
      <c r="I44" s="6" t="n">
        <v>39.6</v>
      </c>
      <c r="J44" s="6" t="n">
        <v>8.6</v>
      </c>
      <c r="K44" s="6" t="n">
        <v>11.3</v>
      </c>
      <c r="L44" s="6" t="n">
        <v>16.6</v>
      </c>
      <c r="M44" s="6" t="n">
        <v>23.3</v>
      </c>
      <c r="N44" s="6" t="n">
        <v>8.5</v>
      </c>
      <c r="O44" s="6" t="n">
        <v>11.6</v>
      </c>
      <c r="P44" s="6" t="n">
        <v>9.1</v>
      </c>
      <c r="Q44" s="6" t="n">
        <v>1.8</v>
      </c>
      <c r="R44" s="6" t="n">
        <v>4</v>
      </c>
    </row>
    <row r="45" customFormat="false" ht="12.75" hidden="false" customHeight="false" outlineLevel="0" collapsed="false">
      <c r="A45" s="9" t="s">
        <v>45</v>
      </c>
      <c r="B45" s="6" t="n">
        <v>2.3</v>
      </c>
      <c r="C45" s="6" t="n">
        <v>5.8</v>
      </c>
      <c r="D45" s="6" t="n">
        <v>6.5</v>
      </c>
      <c r="E45" s="6" t="n">
        <v>11.3</v>
      </c>
      <c r="F45" s="6" t="n">
        <v>6.3</v>
      </c>
      <c r="G45" s="6" t="n">
        <v>8.9</v>
      </c>
      <c r="H45" s="6" t="n">
        <v>5.5</v>
      </c>
      <c r="I45" s="6" t="n">
        <v>35.1</v>
      </c>
      <c r="J45" s="6" t="n">
        <v>10.2</v>
      </c>
      <c r="K45" s="6" t="n">
        <v>6.7</v>
      </c>
      <c r="L45" s="6" t="n">
        <v>4.6</v>
      </c>
      <c r="M45" s="6" t="n">
        <v>11.3</v>
      </c>
      <c r="N45" s="6" t="n">
        <v>6</v>
      </c>
      <c r="O45" s="6" t="n">
        <v>10.9</v>
      </c>
      <c r="P45" s="6" t="n">
        <v>5.9</v>
      </c>
      <c r="Q45" s="6" t="n">
        <v>14.2</v>
      </c>
      <c r="R45" s="6" t="n">
        <v>10.2</v>
      </c>
    </row>
    <row r="46" customFormat="false" ht="12.75" hidden="false" customHeight="false" outlineLevel="0" collapsed="false">
      <c r="A46" s="9" t="s">
        <v>46</v>
      </c>
      <c r="B46" s="6" t="n">
        <v>13.6</v>
      </c>
      <c r="C46" s="6" t="n">
        <v>10.1</v>
      </c>
      <c r="D46" s="6" t="n">
        <v>8</v>
      </c>
      <c r="E46" s="6" t="n">
        <v>15.2</v>
      </c>
      <c r="F46" s="6" t="n">
        <v>8.6</v>
      </c>
      <c r="G46" s="6" t="n">
        <v>9</v>
      </c>
      <c r="H46" s="6" t="n">
        <v>13.7</v>
      </c>
      <c r="I46" s="6" t="n">
        <v>41</v>
      </c>
      <c r="J46" s="6" t="n">
        <v>6</v>
      </c>
      <c r="K46" s="6" t="n">
        <v>13.8</v>
      </c>
      <c r="L46" s="6" t="n">
        <v>18.7</v>
      </c>
      <c r="M46" s="6" t="n">
        <v>26.2</v>
      </c>
      <c r="N46" s="6" t="n">
        <v>8.6</v>
      </c>
      <c r="O46" s="6" t="n">
        <v>5.6</v>
      </c>
      <c r="P46" s="6" t="n">
        <v>11.3</v>
      </c>
      <c r="Q46" s="6" t="n">
        <v>15.5</v>
      </c>
      <c r="R46" s="6" t="n">
        <v>10.7</v>
      </c>
    </row>
    <row r="47" customFormat="false" ht="12.75" hidden="false" customHeight="false" outlineLevel="0" collapsed="false">
      <c r="A47" s="9" t="s">
        <v>47</v>
      </c>
      <c r="B47" s="6" t="n">
        <v>5.4</v>
      </c>
      <c r="C47" s="6" t="n">
        <v>0.5</v>
      </c>
      <c r="D47" s="6" t="n">
        <v>0.4</v>
      </c>
      <c r="E47" s="6" t="n">
        <v>7.5</v>
      </c>
      <c r="F47" s="6" t="n">
        <v>1.5</v>
      </c>
      <c r="G47" s="6" t="n">
        <v>5.7</v>
      </c>
      <c r="H47" s="6" t="n">
        <v>4.8</v>
      </c>
      <c r="I47" s="6" t="n">
        <v>6</v>
      </c>
      <c r="J47" s="6" t="n">
        <v>5.2</v>
      </c>
      <c r="K47" s="6" t="n">
        <v>5.7</v>
      </c>
      <c r="L47" s="6" t="n">
        <v>10.3</v>
      </c>
      <c r="M47" s="6" t="n">
        <v>17</v>
      </c>
      <c r="N47" s="6" t="n">
        <v>0.3</v>
      </c>
      <c r="O47" s="6" t="n">
        <v>3.6</v>
      </c>
      <c r="P47" s="6" t="n">
        <v>2.9</v>
      </c>
      <c r="Q47" s="6" t="n">
        <v>10.1</v>
      </c>
      <c r="R47" s="6" t="n">
        <v>6</v>
      </c>
    </row>
    <row r="48" customFormat="false" ht="12.75" hidden="false" customHeight="false" outlineLevel="0" collapsed="false">
      <c r="A48" s="9" t="s">
        <v>48</v>
      </c>
      <c r="B48" s="6" t="n">
        <v>3.2</v>
      </c>
      <c r="C48" s="6" t="n">
        <v>7.1</v>
      </c>
      <c r="D48" s="6" t="n">
        <v>7.6</v>
      </c>
      <c r="E48" s="6" t="n">
        <v>5</v>
      </c>
      <c r="F48" s="6" t="n">
        <v>7.3</v>
      </c>
      <c r="G48" s="6" t="n">
        <v>10.7</v>
      </c>
      <c r="H48" s="6" t="n">
        <v>2.3</v>
      </c>
      <c r="I48" s="6" t="n">
        <v>36.2</v>
      </c>
      <c r="J48" s="6" t="n">
        <v>11.3</v>
      </c>
      <c r="K48" s="6" t="n">
        <v>4</v>
      </c>
      <c r="L48" s="6" t="n">
        <v>10.8</v>
      </c>
      <c r="M48" s="6" t="n">
        <v>15.3</v>
      </c>
      <c r="N48" s="6" t="n">
        <v>7.1</v>
      </c>
      <c r="O48" s="6" t="n">
        <v>12.2</v>
      </c>
      <c r="P48" s="6" t="n">
        <v>5</v>
      </c>
      <c r="Q48" s="6" t="n">
        <v>15.3</v>
      </c>
      <c r="R48" s="6" t="n">
        <v>11.2</v>
      </c>
    </row>
    <row r="49" customFormat="false" ht="12.75" hidden="false" customHeight="false" outlineLevel="0" collapsed="false">
      <c r="A49" s="9" t="s">
        <v>49</v>
      </c>
      <c r="B49" s="6" t="n">
        <v>4.7</v>
      </c>
      <c r="C49" s="6" t="n">
        <v>1.2</v>
      </c>
      <c r="D49" s="6" t="n">
        <v>3.2</v>
      </c>
      <c r="E49" s="6" t="n">
        <v>7.3</v>
      </c>
      <c r="F49" s="6" t="n">
        <v>2.9</v>
      </c>
      <c r="G49" s="6" t="n">
        <v>6.4</v>
      </c>
      <c r="H49" s="6" t="n">
        <v>4.1</v>
      </c>
      <c r="I49" s="6" t="n">
        <v>32.6</v>
      </c>
      <c r="J49" s="6" t="n">
        <v>6.5</v>
      </c>
      <c r="K49" s="6" t="n">
        <v>3.7</v>
      </c>
      <c r="L49" s="6" t="n">
        <v>9.6</v>
      </c>
      <c r="M49" s="6" t="n">
        <v>16.3</v>
      </c>
      <c r="N49" s="6" t="n">
        <v>2</v>
      </c>
      <c r="O49" s="6" t="n">
        <v>6</v>
      </c>
      <c r="P49" s="6" t="n">
        <v>1.2</v>
      </c>
      <c r="Q49" s="6" t="n">
        <v>10.1</v>
      </c>
      <c r="R49" s="6" t="n">
        <v>7.5</v>
      </c>
    </row>
    <row r="50" customFormat="false" ht="13.5" hidden="false" customHeight="false" outlineLevel="0" collapsed="false">
      <c r="A50" s="15" t="s">
        <v>50</v>
      </c>
      <c r="B50" s="16" t="n">
        <v>0.8</v>
      </c>
      <c r="C50" s="16" t="n">
        <v>2.7</v>
      </c>
      <c r="D50" s="16" t="n">
        <v>5.2</v>
      </c>
      <c r="E50" s="16" t="n">
        <v>8</v>
      </c>
      <c r="F50" s="16" t="n">
        <v>4.9</v>
      </c>
      <c r="G50" s="16" t="n">
        <v>8.3</v>
      </c>
      <c r="H50" s="16" t="n">
        <v>2.1</v>
      </c>
      <c r="I50" s="16" t="n">
        <v>33.8</v>
      </c>
      <c r="J50" s="16" t="n">
        <v>8.9</v>
      </c>
      <c r="K50" s="16" t="n">
        <v>5.4</v>
      </c>
      <c r="L50" s="16" t="n">
        <v>6.8</v>
      </c>
      <c r="M50" s="16" t="n">
        <v>13.5</v>
      </c>
      <c r="N50" s="16" t="n">
        <v>4.7</v>
      </c>
      <c r="O50" s="16" t="n">
        <v>8.1</v>
      </c>
      <c r="P50" s="16" t="n">
        <v>4.6</v>
      </c>
      <c r="Q50" s="16" t="n">
        <v>12.9</v>
      </c>
      <c r="R50" s="16" t="n">
        <v>8.8</v>
      </c>
    </row>
    <row r="51" customFormat="false" ht="12.75" hidden="false" customHeight="false" outlineLevel="0" collapsed="false">
      <c r="A51" s="17" t="s">
        <v>51</v>
      </c>
      <c r="B51" s="19" t="n">
        <v>7</v>
      </c>
      <c r="C51" s="19" t="n">
        <v>3.8</v>
      </c>
      <c r="D51" s="19" t="n">
        <v>3.2</v>
      </c>
      <c r="E51" s="19" t="n">
        <v>8.3</v>
      </c>
      <c r="F51" s="19" t="n">
        <v>4.3</v>
      </c>
      <c r="G51" s="19" t="n">
        <v>7.8</v>
      </c>
      <c r="H51" s="19" t="n">
        <v>6.4</v>
      </c>
      <c r="I51" s="19" t="n">
        <v>36.9</v>
      </c>
      <c r="J51" s="19" t="n">
        <v>3.3</v>
      </c>
      <c r="K51" s="19" t="n">
        <v>6.6</v>
      </c>
      <c r="L51" s="19" t="n">
        <v>11.9</v>
      </c>
      <c r="M51" s="19" t="n">
        <v>18.6</v>
      </c>
      <c r="N51" s="19" t="n">
        <v>3.4</v>
      </c>
      <c r="O51" s="19" t="n">
        <v>6.04</v>
      </c>
      <c r="P51" s="19" t="n">
        <v>4.5</v>
      </c>
      <c r="Q51" s="19" t="n">
        <v>10.2</v>
      </c>
      <c r="R51" s="19" t="n">
        <v>5.2</v>
      </c>
    </row>
    <row r="52" customFormat="false" ht="12.75" hidden="false" customHeight="false" outlineLevel="0" collapsed="false">
      <c r="A52" s="9" t="s">
        <v>52</v>
      </c>
      <c r="B52" s="6" t="n">
        <v>1.5</v>
      </c>
      <c r="C52" s="6" t="n">
        <v>4.9</v>
      </c>
      <c r="D52" s="6" t="n">
        <v>7.7</v>
      </c>
      <c r="E52" s="6" t="n">
        <v>8.7</v>
      </c>
      <c r="F52" s="6" t="n">
        <v>6.5</v>
      </c>
      <c r="G52" s="6" t="n">
        <v>10.4</v>
      </c>
      <c r="H52" s="6" t="n">
        <v>2</v>
      </c>
      <c r="I52" s="6" t="n">
        <v>37.6</v>
      </c>
      <c r="J52" s="6" t="n">
        <v>10.7</v>
      </c>
      <c r="K52" s="6" t="n">
        <v>4.6</v>
      </c>
      <c r="L52" s="6" t="n">
        <v>5.9</v>
      </c>
      <c r="M52" s="6" t="n">
        <v>12.3</v>
      </c>
      <c r="N52" s="6" t="n">
        <v>6.5</v>
      </c>
      <c r="O52" s="6" t="n">
        <v>10.54</v>
      </c>
      <c r="P52" s="6" t="n">
        <v>4.8</v>
      </c>
      <c r="Q52" s="6" t="n">
        <v>14.7</v>
      </c>
      <c r="R52" s="6" t="n">
        <v>10.6</v>
      </c>
    </row>
    <row r="53" customFormat="false" ht="12.75" hidden="false" customHeight="false" outlineLevel="0" collapsed="false">
      <c r="A53" s="9" t="s">
        <v>53</v>
      </c>
      <c r="B53" s="6" t="n">
        <v>12.7</v>
      </c>
      <c r="C53" s="6" t="n">
        <v>7.6</v>
      </c>
      <c r="D53" s="6" t="n">
        <v>7.4</v>
      </c>
      <c r="E53" s="6" t="n">
        <v>12.4</v>
      </c>
      <c r="F53" s="6" t="n">
        <v>7.9</v>
      </c>
      <c r="G53" s="6" t="n">
        <v>6.4</v>
      </c>
      <c r="H53" s="6" t="n">
        <v>12.1</v>
      </c>
      <c r="I53" s="6" t="n">
        <v>32.8</v>
      </c>
      <c r="J53" s="6" t="n">
        <v>13</v>
      </c>
      <c r="K53" s="6" t="n">
        <v>12.8</v>
      </c>
      <c r="L53" s="6" t="n">
        <v>15.3</v>
      </c>
      <c r="M53" s="6" t="n">
        <v>22.1</v>
      </c>
      <c r="N53" s="6" t="n">
        <v>8.1</v>
      </c>
      <c r="O53" s="6" t="n">
        <v>2.55</v>
      </c>
      <c r="P53" s="6" t="n">
        <v>10.6</v>
      </c>
      <c r="Q53" s="6" t="n">
        <v>17.7</v>
      </c>
      <c r="R53" s="6" t="n">
        <v>13.2</v>
      </c>
    </row>
    <row r="54" customFormat="false" ht="12.75" hidden="false" customHeight="false" outlineLevel="0" collapsed="false">
      <c r="A54" s="9" t="s">
        <v>54</v>
      </c>
      <c r="B54" s="6" t="n">
        <v>1.9</v>
      </c>
      <c r="C54" s="6" t="n">
        <v>7.4</v>
      </c>
      <c r="D54" s="6" t="n">
        <v>7.5</v>
      </c>
      <c r="E54" s="6" t="n">
        <v>6.2</v>
      </c>
      <c r="F54" s="6" t="n">
        <v>6.9</v>
      </c>
      <c r="G54" s="6" t="n">
        <v>10.9</v>
      </c>
      <c r="H54" s="6" t="n">
        <v>1.4</v>
      </c>
      <c r="I54" s="6" t="n">
        <v>36.1</v>
      </c>
      <c r="J54" s="6" t="n">
        <v>11.2</v>
      </c>
      <c r="K54" s="6" t="n">
        <v>3.5</v>
      </c>
      <c r="L54" s="6" t="n">
        <v>8</v>
      </c>
      <c r="M54" s="6" t="n">
        <v>14.5</v>
      </c>
      <c r="N54" s="6" t="n">
        <v>7</v>
      </c>
      <c r="O54" s="6" t="n">
        <v>10.55</v>
      </c>
      <c r="P54" s="6" t="n">
        <v>3.9</v>
      </c>
      <c r="Q54" s="6" t="n">
        <v>15.2</v>
      </c>
      <c r="R54" s="6" t="n">
        <v>11.1</v>
      </c>
    </row>
    <row r="55" customFormat="false" ht="12.75" hidden="false" customHeight="false" outlineLevel="0" collapsed="false">
      <c r="A55" s="9" t="s">
        <v>55</v>
      </c>
      <c r="B55" s="6" t="n">
        <v>8.9</v>
      </c>
      <c r="C55" s="6" t="n">
        <v>5.5</v>
      </c>
      <c r="D55" s="6" t="n">
        <v>5.1</v>
      </c>
      <c r="E55" s="6" t="n">
        <v>9.8</v>
      </c>
      <c r="F55" s="6" t="n">
        <v>6.2</v>
      </c>
      <c r="G55" s="6" t="n">
        <v>9.7</v>
      </c>
      <c r="H55" s="6" t="n">
        <v>8.3</v>
      </c>
      <c r="I55" s="6" t="n">
        <v>38.8</v>
      </c>
      <c r="J55" s="6" t="n">
        <v>5.2</v>
      </c>
      <c r="K55" s="6" t="n">
        <v>8.5</v>
      </c>
      <c r="L55" s="6" t="n">
        <v>13.8</v>
      </c>
      <c r="M55" s="6" t="n">
        <v>20.5</v>
      </c>
      <c r="N55" s="6" t="n">
        <v>5.3</v>
      </c>
      <c r="O55" s="6" t="n">
        <v>6.16</v>
      </c>
      <c r="P55" s="6" t="n">
        <v>6.4</v>
      </c>
      <c r="Q55" s="6" t="n">
        <v>9.5</v>
      </c>
      <c r="R55" s="6" t="n">
        <v>3.5</v>
      </c>
    </row>
    <row r="56" customFormat="false" ht="12.75" hidden="false" customHeight="false" outlineLevel="0" collapsed="false">
      <c r="A56" s="9" t="s">
        <v>56</v>
      </c>
      <c r="B56" s="6" t="n">
        <v>1.2</v>
      </c>
      <c r="C56" s="6" t="n">
        <v>2.2</v>
      </c>
      <c r="D56" s="6" t="n">
        <v>4</v>
      </c>
      <c r="E56" s="6" t="n">
        <v>8.5</v>
      </c>
      <c r="F56" s="6" t="n">
        <v>3.4</v>
      </c>
      <c r="G56" s="6" t="n">
        <v>6.4</v>
      </c>
      <c r="H56" s="6" t="n">
        <v>1.6</v>
      </c>
      <c r="I56" s="6" t="n">
        <v>33.4</v>
      </c>
      <c r="J56" s="6" t="n">
        <v>9.2</v>
      </c>
      <c r="K56" s="6" t="n">
        <v>5.7</v>
      </c>
      <c r="L56" s="6" t="n">
        <v>7.2</v>
      </c>
      <c r="M56" s="6" t="n">
        <v>13.9</v>
      </c>
      <c r="N56" s="6" t="n">
        <v>5</v>
      </c>
      <c r="O56" s="6" t="n">
        <v>17.67</v>
      </c>
      <c r="P56" s="6" t="n">
        <v>2.6</v>
      </c>
      <c r="Q56" s="6" t="n">
        <v>13.2</v>
      </c>
      <c r="R56" s="6" t="n">
        <v>9.1</v>
      </c>
    </row>
    <row r="57" customFormat="false" ht="12.75" hidden="false" customHeight="false" outlineLevel="0" collapsed="false">
      <c r="A57" s="9" t="s">
        <v>57</v>
      </c>
      <c r="B57" s="6" t="n">
        <v>9.4</v>
      </c>
      <c r="C57" s="6" t="n">
        <v>13.3</v>
      </c>
      <c r="D57" s="6" t="n">
        <v>14.1</v>
      </c>
      <c r="E57" s="6" t="n">
        <v>19.3</v>
      </c>
      <c r="F57" s="6" t="n">
        <v>13.7</v>
      </c>
      <c r="G57" s="6" t="n">
        <v>15.1</v>
      </c>
      <c r="H57" s="6" t="n">
        <v>10.7</v>
      </c>
      <c r="I57" s="6" t="n">
        <v>42.7</v>
      </c>
      <c r="J57" s="6" t="n">
        <v>17.8</v>
      </c>
      <c r="K57" s="6" t="n">
        <v>13.8</v>
      </c>
      <c r="L57" s="6" t="n">
        <v>5</v>
      </c>
      <c r="M57" s="6" t="n">
        <v>6.3</v>
      </c>
      <c r="N57" s="6" t="n">
        <v>13.6</v>
      </c>
      <c r="O57" s="6" t="n">
        <v>18.26</v>
      </c>
      <c r="P57" s="6" t="n">
        <v>13.5</v>
      </c>
      <c r="Q57" s="6" t="n">
        <v>21.8</v>
      </c>
      <c r="R57" s="6" t="n">
        <v>17.7</v>
      </c>
    </row>
    <row r="58" customFormat="false" ht="12.75" hidden="false" customHeight="false" outlineLevel="0" collapsed="false">
      <c r="A58" s="9" t="s">
        <v>58</v>
      </c>
      <c r="B58" s="6" t="n">
        <v>4.4</v>
      </c>
      <c r="C58" s="6" t="n">
        <v>1</v>
      </c>
      <c r="D58" s="6" t="n">
        <v>1.7</v>
      </c>
      <c r="E58" s="6" t="n">
        <v>6.7</v>
      </c>
      <c r="F58" s="6" t="n">
        <v>1.9</v>
      </c>
      <c r="G58" s="6" t="n">
        <v>5.7</v>
      </c>
      <c r="H58" s="6" t="n">
        <v>3.9</v>
      </c>
      <c r="I58" s="6" t="n">
        <v>32.4</v>
      </c>
      <c r="J58" s="6" t="n">
        <v>7.9</v>
      </c>
      <c r="K58" s="6" t="n">
        <v>4.5</v>
      </c>
      <c r="L58" s="6" t="n">
        <v>9.4</v>
      </c>
      <c r="M58" s="6" t="n">
        <v>16.9</v>
      </c>
      <c r="N58" s="6" t="n">
        <v>1.2</v>
      </c>
      <c r="O58" s="6" t="n">
        <v>4.55</v>
      </c>
      <c r="P58" s="6" t="n">
        <v>2</v>
      </c>
      <c r="Q58" s="6" t="n">
        <v>11.9</v>
      </c>
      <c r="R58" s="6" t="n">
        <v>5.8</v>
      </c>
    </row>
    <row r="59" customFormat="false" ht="12.75" hidden="false" customHeight="false" outlineLevel="0" collapsed="false">
      <c r="A59" s="9" t="s">
        <v>59</v>
      </c>
      <c r="B59" s="6" t="n">
        <v>6.5</v>
      </c>
      <c r="C59" s="6" t="n">
        <v>10.2</v>
      </c>
      <c r="D59" s="6" t="n">
        <v>10.4</v>
      </c>
      <c r="E59" s="6" t="n">
        <v>6.6</v>
      </c>
      <c r="F59" s="6" t="n">
        <v>10</v>
      </c>
      <c r="G59" s="6" t="n">
        <v>13.5</v>
      </c>
      <c r="H59" s="6" t="n">
        <v>5.6</v>
      </c>
      <c r="I59" s="6" t="n">
        <v>39</v>
      </c>
      <c r="J59" s="6" t="n">
        <v>14.1</v>
      </c>
      <c r="K59" s="6" t="n">
        <v>7.3</v>
      </c>
      <c r="L59" s="6" t="n">
        <v>7.9</v>
      </c>
      <c r="M59" s="6" t="n">
        <v>14.3</v>
      </c>
      <c r="N59" s="6" t="n">
        <v>9.9</v>
      </c>
      <c r="O59" s="6" t="n">
        <v>13.72</v>
      </c>
      <c r="P59" s="6" t="n">
        <v>7.8</v>
      </c>
      <c r="Q59" s="6" t="n">
        <v>18.1</v>
      </c>
      <c r="R59" s="6" t="n">
        <v>14</v>
      </c>
    </row>
    <row r="60" customFormat="false" ht="12.75" hidden="false" customHeight="false" outlineLevel="0" collapsed="false">
      <c r="A60" s="9" t="s">
        <v>60</v>
      </c>
      <c r="B60" s="6" t="n">
        <v>0.9</v>
      </c>
      <c r="C60" s="6" t="n">
        <v>3.8</v>
      </c>
      <c r="D60" s="6" t="n">
        <v>4.6</v>
      </c>
      <c r="E60" s="6" t="n">
        <v>9.2</v>
      </c>
      <c r="F60" s="6" t="n">
        <v>4.3</v>
      </c>
      <c r="G60" s="6" t="n">
        <v>7.7</v>
      </c>
      <c r="H60" s="6" t="n">
        <v>3.2</v>
      </c>
      <c r="I60" s="6" t="n">
        <v>32.9</v>
      </c>
      <c r="J60" s="6" t="n">
        <v>8.3</v>
      </c>
      <c r="K60" s="6" t="n">
        <v>4.8</v>
      </c>
      <c r="L60" s="6" t="n">
        <v>6.2</v>
      </c>
      <c r="M60" s="6" t="n">
        <v>12.9</v>
      </c>
      <c r="N60" s="6" t="n">
        <v>4.1</v>
      </c>
      <c r="O60" s="6" t="n">
        <v>8.14</v>
      </c>
      <c r="P60" s="6" t="n">
        <v>3.9</v>
      </c>
      <c r="Q60" s="6" t="n">
        <v>12.3</v>
      </c>
      <c r="R60" s="6" t="n">
        <v>8.2</v>
      </c>
    </row>
    <row r="61" customFormat="false" ht="12.75" hidden="false" customHeight="false" outlineLevel="0" collapsed="false">
      <c r="A61" s="9" t="s">
        <v>61</v>
      </c>
      <c r="B61" s="6" t="n">
        <v>13.7</v>
      </c>
      <c r="C61" s="6" t="n">
        <v>12.7</v>
      </c>
      <c r="D61" s="6" t="n">
        <v>10.7</v>
      </c>
      <c r="E61" s="6" t="n">
        <v>13.2</v>
      </c>
      <c r="F61" s="6" t="n">
        <v>11.8</v>
      </c>
      <c r="G61" s="6" t="n">
        <v>15.3</v>
      </c>
      <c r="H61" s="6" t="n">
        <v>13.1</v>
      </c>
      <c r="I61" s="6" t="n">
        <v>41.6</v>
      </c>
      <c r="J61" s="6" t="n">
        <v>10.7</v>
      </c>
      <c r="K61" s="6" t="n">
        <v>13.3</v>
      </c>
      <c r="L61" s="6" t="n">
        <v>18.6</v>
      </c>
      <c r="M61" s="6" t="n">
        <v>25.3</v>
      </c>
      <c r="N61" s="6" t="n">
        <v>10.4</v>
      </c>
      <c r="O61" s="6" t="n">
        <v>13.53</v>
      </c>
      <c r="P61" s="6" t="n">
        <v>11.1</v>
      </c>
      <c r="Q61" s="6" t="n">
        <v>3.7</v>
      </c>
      <c r="R61" s="6" t="n">
        <v>6.3</v>
      </c>
    </row>
    <row r="62" customFormat="false" ht="12.75" hidden="false" customHeight="false" outlineLevel="0" collapsed="false">
      <c r="A62" s="9" t="s">
        <v>62</v>
      </c>
      <c r="B62" s="6" t="n">
        <v>8.1</v>
      </c>
      <c r="C62" s="6" t="n">
        <v>3.5</v>
      </c>
      <c r="D62" s="6" t="n">
        <v>3.1</v>
      </c>
      <c r="E62" s="6" t="n">
        <v>10.4</v>
      </c>
      <c r="F62" s="6" t="n">
        <v>3.5</v>
      </c>
      <c r="G62" s="6" t="n">
        <v>1.8</v>
      </c>
      <c r="H62" s="6" t="n">
        <v>7.5</v>
      </c>
      <c r="I62" s="6" t="n">
        <v>28.2</v>
      </c>
      <c r="J62" s="6" t="n">
        <v>9.6</v>
      </c>
      <c r="K62" s="6" t="n">
        <v>8.7</v>
      </c>
      <c r="L62" s="6" t="n">
        <v>10.7</v>
      </c>
      <c r="M62" s="6" t="n">
        <v>17.9</v>
      </c>
      <c r="N62" s="6" t="n">
        <v>3</v>
      </c>
      <c r="O62" s="6" t="n">
        <v>4.94</v>
      </c>
      <c r="P62" s="6" t="n">
        <v>6.5</v>
      </c>
      <c r="Q62" s="6" t="n">
        <v>12.9</v>
      </c>
      <c r="R62" s="6" t="n">
        <v>8.8</v>
      </c>
    </row>
    <row r="63" customFormat="false" ht="12.75" hidden="false" customHeight="false" outlineLevel="0" collapsed="false">
      <c r="A63" s="9" t="s">
        <v>63</v>
      </c>
      <c r="B63" s="6" t="n">
        <v>4.1</v>
      </c>
      <c r="C63" s="6" t="n">
        <v>4.9</v>
      </c>
      <c r="D63" s="6" t="n">
        <v>7</v>
      </c>
      <c r="E63" s="6" t="n">
        <v>13.1</v>
      </c>
      <c r="F63" s="6" t="n">
        <v>5.8</v>
      </c>
      <c r="G63" s="6" t="n">
        <v>6.5</v>
      </c>
      <c r="H63" s="6" t="n">
        <v>6.1</v>
      </c>
      <c r="I63" s="6" t="n">
        <v>31.6</v>
      </c>
      <c r="J63" s="6" t="n">
        <v>11.1</v>
      </c>
      <c r="K63" s="6" t="n">
        <v>7.6</v>
      </c>
      <c r="L63" s="6" t="n">
        <v>5.7</v>
      </c>
      <c r="M63" s="6" t="n">
        <v>13.4</v>
      </c>
      <c r="N63" s="6" t="n">
        <v>7.1</v>
      </c>
      <c r="O63" s="6" t="n">
        <v>8.33</v>
      </c>
      <c r="P63" s="6" t="n">
        <v>6.4</v>
      </c>
      <c r="Q63" s="6" t="n">
        <v>15.1</v>
      </c>
      <c r="R63" s="6" t="n">
        <v>11</v>
      </c>
    </row>
    <row r="64" customFormat="false" ht="12.75" hidden="false" customHeight="false" outlineLevel="0" collapsed="false">
      <c r="A64" s="9" t="s">
        <v>64</v>
      </c>
      <c r="B64" s="6" t="n">
        <v>4.6</v>
      </c>
      <c r="C64" s="6" t="n">
        <v>6.2</v>
      </c>
      <c r="D64" s="6" t="n">
        <v>8.3</v>
      </c>
      <c r="E64" s="6" t="n">
        <v>14.1</v>
      </c>
      <c r="F64" s="6" t="n">
        <v>7.1</v>
      </c>
      <c r="G64" s="6" t="n">
        <v>7.8</v>
      </c>
      <c r="H64" s="6" t="n">
        <v>7.8</v>
      </c>
      <c r="I64" s="6" t="n">
        <v>32.9</v>
      </c>
      <c r="J64" s="6" t="n">
        <v>12.4</v>
      </c>
      <c r="K64" s="6" t="n">
        <v>8.9</v>
      </c>
      <c r="L64" s="6" t="n">
        <v>7.6</v>
      </c>
      <c r="M64" s="6" t="n">
        <v>15.3</v>
      </c>
      <c r="N64" s="6" t="n">
        <v>8.4</v>
      </c>
      <c r="O64" s="6" t="n">
        <v>14.4</v>
      </c>
      <c r="P64" s="6" t="n">
        <v>7.7</v>
      </c>
      <c r="Q64" s="6" t="n">
        <v>16.4</v>
      </c>
      <c r="R64" s="6" t="n">
        <v>12.3</v>
      </c>
    </row>
    <row r="65" customFormat="false" ht="12.75" hidden="false" customHeight="false" outlineLevel="0" collapsed="false">
      <c r="A65" s="9" t="s">
        <v>65</v>
      </c>
      <c r="B65" s="6" t="n">
        <v>7</v>
      </c>
      <c r="C65" s="6" t="n">
        <v>10.2</v>
      </c>
      <c r="D65" s="6" t="n">
        <v>11.9</v>
      </c>
      <c r="E65" s="6" t="n">
        <v>16</v>
      </c>
      <c r="F65" s="6" t="n">
        <v>10.5</v>
      </c>
      <c r="G65" s="6" t="n">
        <v>14.5</v>
      </c>
      <c r="H65" s="6" t="n">
        <v>9.3</v>
      </c>
      <c r="I65" s="6" t="n">
        <v>42.2</v>
      </c>
      <c r="J65" s="6" t="n">
        <v>15</v>
      </c>
      <c r="K65" s="6" t="n">
        <v>12.4</v>
      </c>
      <c r="L65" s="6" t="n">
        <v>2.4</v>
      </c>
      <c r="M65" s="6" t="n">
        <v>9.4</v>
      </c>
      <c r="N65" s="6" t="n">
        <v>10.7</v>
      </c>
      <c r="O65" s="6" t="n">
        <v>14.4</v>
      </c>
      <c r="P65" s="6" t="n">
        <v>10.7</v>
      </c>
      <c r="Q65" s="6" t="n">
        <v>19</v>
      </c>
      <c r="R65" s="6" t="n">
        <v>14.9</v>
      </c>
    </row>
    <row r="66" customFormat="false" ht="12.75" hidden="false" customHeight="false" outlineLevel="0" collapsed="false">
      <c r="A66" s="9" t="s">
        <v>66</v>
      </c>
      <c r="B66" s="6" t="n">
        <v>6.5</v>
      </c>
      <c r="C66" s="6" t="n">
        <v>1.9</v>
      </c>
      <c r="D66" s="6" t="n">
        <v>1</v>
      </c>
      <c r="E66" s="6" t="n">
        <v>8.3</v>
      </c>
      <c r="F66" s="6" t="n">
        <v>1.9</v>
      </c>
      <c r="G66" s="6" t="n">
        <v>4.1</v>
      </c>
      <c r="H66" s="6" t="n">
        <v>5.9</v>
      </c>
      <c r="I66" s="6" t="n">
        <v>30.1</v>
      </c>
      <c r="J66" s="6" t="n">
        <v>7.1</v>
      </c>
      <c r="K66" s="6" t="n">
        <v>6.5</v>
      </c>
      <c r="L66" s="6" t="n">
        <v>12.1</v>
      </c>
      <c r="M66" s="6" t="n">
        <v>17</v>
      </c>
      <c r="N66" s="6" t="n">
        <v>1.7</v>
      </c>
      <c r="O66" s="6" t="n">
        <v>2.81</v>
      </c>
      <c r="P66" s="6" t="n">
        <v>4.1</v>
      </c>
      <c r="Q66" s="6" t="n">
        <v>10.9</v>
      </c>
      <c r="R66" s="6" t="n">
        <v>6.8</v>
      </c>
    </row>
    <row r="67" customFormat="false" ht="12.75" hidden="false" customHeight="false" outlineLevel="0" collapsed="false">
      <c r="A67" s="9" t="s">
        <v>67</v>
      </c>
      <c r="B67" s="6" t="n">
        <v>4.5</v>
      </c>
      <c r="C67" s="6" t="n">
        <v>1.3</v>
      </c>
      <c r="D67" s="6" t="n">
        <v>3.9</v>
      </c>
      <c r="E67" s="6" t="n">
        <v>7.1</v>
      </c>
      <c r="F67" s="6" t="n">
        <v>2.7</v>
      </c>
      <c r="G67" s="6" t="n">
        <v>6.9</v>
      </c>
      <c r="H67" s="6" t="n">
        <v>3.9</v>
      </c>
      <c r="I67" s="6" t="n">
        <v>32.4</v>
      </c>
      <c r="J67" s="6" t="n">
        <v>6.4</v>
      </c>
      <c r="K67" s="6" t="n">
        <v>4.6</v>
      </c>
      <c r="L67" s="6" t="n">
        <v>9.4</v>
      </c>
      <c r="M67" s="6" t="n">
        <v>16.1</v>
      </c>
      <c r="N67" s="6" t="n">
        <v>1.9</v>
      </c>
      <c r="O67" s="6" t="n">
        <v>5.94</v>
      </c>
      <c r="P67" s="6" t="n">
        <v>1.1</v>
      </c>
      <c r="Q67" s="6" t="n">
        <v>11.4</v>
      </c>
      <c r="R67" s="6" t="n">
        <v>7.3</v>
      </c>
    </row>
    <row r="68" customFormat="false" ht="12.75" hidden="false" customHeight="false" outlineLevel="0" collapsed="false">
      <c r="A68" s="9" t="s">
        <v>68</v>
      </c>
      <c r="B68" s="6" t="n">
        <v>7.4</v>
      </c>
      <c r="C68" s="6" t="n">
        <v>3.1</v>
      </c>
      <c r="D68" s="6" t="n">
        <v>2.4</v>
      </c>
      <c r="E68" s="6" t="n">
        <v>10</v>
      </c>
      <c r="F68" s="6" t="n">
        <v>2.1</v>
      </c>
      <c r="G68" s="6" t="n">
        <v>2.7</v>
      </c>
      <c r="H68" s="6" t="n">
        <v>6.4</v>
      </c>
      <c r="I68" s="6" t="n">
        <v>28.9</v>
      </c>
      <c r="J68" s="6" t="n">
        <v>9.3</v>
      </c>
      <c r="K68" s="6" t="n">
        <v>6.5</v>
      </c>
      <c r="L68" s="6" t="n">
        <v>9.6</v>
      </c>
      <c r="M68" s="6" t="n">
        <v>16.4</v>
      </c>
      <c r="N68" s="6" t="n">
        <v>3.8</v>
      </c>
      <c r="O68" s="6" t="n">
        <v>4.51</v>
      </c>
      <c r="P68" s="6" t="n">
        <v>5.7</v>
      </c>
      <c r="Q68" s="6" t="n">
        <v>12.7</v>
      </c>
      <c r="R68" s="6" t="n">
        <v>8.6</v>
      </c>
    </row>
    <row r="69" customFormat="false" ht="12.75" hidden="false" customHeight="false" outlineLevel="0" collapsed="false">
      <c r="A69" s="9" t="s">
        <v>69</v>
      </c>
      <c r="B69" s="6" t="n">
        <v>5.9</v>
      </c>
      <c r="C69" s="6" t="n">
        <v>5</v>
      </c>
      <c r="D69" s="6" t="n">
        <v>5.9</v>
      </c>
      <c r="E69" s="6" t="n">
        <v>3.5</v>
      </c>
      <c r="F69" s="6" t="n">
        <v>5.1</v>
      </c>
      <c r="G69" s="6" t="n">
        <v>8.9</v>
      </c>
      <c r="H69" s="6" t="n">
        <v>2.6</v>
      </c>
      <c r="I69" s="6" t="n">
        <v>33.8</v>
      </c>
      <c r="J69" s="6" t="n">
        <v>9.2</v>
      </c>
      <c r="K69" s="6" t="n">
        <v>0.7</v>
      </c>
      <c r="L69" s="6" t="n">
        <v>10.8</v>
      </c>
      <c r="M69" s="6" t="n">
        <v>17.5</v>
      </c>
      <c r="N69" s="6" t="n">
        <v>5.9</v>
      </c>
      <c r="O69" s="6" t="n">
        <v>8.96</v>
      </c>
      <c r="P69" s="6" t="n">
        <v>2.7</v>
      </c>
      <c r="Q69" s="6" t="n">
        <v>13.2</v>
      </c>
      <c r="R69" s="6" t="n">
        <v>9.4</v>
      </c>
    </row>
    <row r="70" customFormat="false" ht="12.75" hidden="false" customHeight="false" outlineLevel="0" collapsed="false">
      <c r="A70" s="9" t="s">
        <v>70</v>
      </c>
      <c r="B70" s="6" t="n">
        <v>19.2</v>
      </c>
      <c r="C70" s="6" t="n">
        <v>18.4</v>
      </c>
      <c r="D70" s="6" t="n">
        <v>16.2</v>
      </c>
      <c r="E70" s="6" t="n">
        <v>18.2</v>
      </c>
      <c r="F70" s="6" t="n">
        <v>18.1</v>
      </c>
      <c r="G70" s="6" t="n">
        <v>20.8</v>
      </c>
      <c r="H70" s="6" t="n">
        <v>18.6</v>
      </c>
      <c r="I70" s="6" t="n">
        <v>47.1</v>
      </c>
      <c r="J70" s="6" t="n">
        <v>16.2</v>
      </c>
      <c r="K70" s="6" t="n">
        <v>18.8</v>
      </c>
      <c r="L70" s="6" t="n">
        <v>24.1</v>
      </c>
      <c r="M70" s="6" t="n">
        <v>30.8</v>
      </c>
      <c r="N70" s="6" t="n">
        <v>15.9</v>
      </c>
      <c r="O70" s="6" t="n">
        <v>18.59</v>
      </c>
      <c r="P70" s="6" t="n">
        <v>16.6</v>
      </c>
      <c r="Q70" s="6" t="n">
        <v>9.1</v>
      </c>
      <c r="R70" s="6" t="n">
        <v>11.7</v>
      </c>
    </row>
    <row r="71" customFormat="false" ht="12.75" hidden="false" customHeight="false" outlineLevel="0" collapsed="false">
      <c r="A71" s="9" t="s">
        <v>71</v>
      </c>
      <c r="B71" s="6" t="n">
        <v>4.3</v>
      </c>
      <c r="C71" s="6" t="n">
        <v>7.5</v>
      </c>
      <c r="D71" s="6" t="n">
        <v>8</v>
      </c>
      <c r="E71" s="6" t="n">
        <v>4.2</v>
      </c>
      <c r="F71" s="6" t="n">
        <v>7.7</v>
      </c>
      <c r="G71" s="6" t="n">
        <v>11.1</v>
      </c>
      <c r="H71" s="6" t="n">
        <v>3.1</v>
      </c>
      <c r="I71" s="6" t="n">
        <v>36.6</v>
      </c>
      <c r="J71" s="6" t="n">
        <v>11.7</v>
      </c>
      <c r="K71" s="6" t="n">
        <v>4.3</v>
      </c>
      <c r="L71" s="6" t="n">
        <v>10.5</v>
      </c>
      <c r="M71" s="6" t="n">
        <v>16.6</v>
      </c>
      <c r="N71" s="6" t="n">
        <v>7.5</v>
      </c>
      <c r="O71" s="6" t="n">
        <v>11.29</v>
      </c>
      <c r="P71" s="6" t="n">
        <v>5.4</v>
      </c>
      <c r="Q71" s="6" t="n">
        <v>15.7</v>
      </c>
      <c r="R71" s="6" t="n">
        <v>11.6</v>
      </c>
    </row>
    <row r="72" customFormat="false" ht="12.75" hidden="false" customHeight="false" outlineLevel="0" collapsed="false">
      <c r="A72" s="9" t="s">
        <v>72</v>
      </c>
      <c r="B72" s="6" t="n">
        <v>6.2</v>
      </c>
      <c r="C72" s="6" t="n">
        <v>1.7</v>
      </c>
      <c r="D72" s="6" t="n">
        <v>1.1</v>
      </c>
      <c r="E72" s="6" t="n">
        <v>8.7</v>
      </c>
      <c r="F72" s="6" t="n">
        <v>1.1</v>
      </c>
      <c r="G72" s="6" t="n">
        <v>3</v>
      </c>
      <c r="H72" s="6" t="n">
        <v>5.5</v>
      </c>
      <c r="I72" s="6" t="n">
        <v>29.6</v>
      </c>
      <c r="J72" s="6" t="n">
        <v>7.4</v>
      </c>
      <c r="K72" s="6" t="n">
        <v>5.7</v>
      </c>
      <c r="L72" s="6" t="n">
        <v>11.7</v>
      </c>
      <c r="M72" s="6" t="n">
        <v>18.9</v>
      </c>
      <c r="N72" s="6" t="n">
        <v>1.4</v>
      </c>
      <c r="O72" s="6" t="n">
        <v>3.23</v>
      </c>
      <c r="P72" s="6" t="n">
        <v>4.7</v>
      </c>
      <c r="Q72" s="6" t="n">
        <v>11.4</v>
      </c>
      <c r="R72" s="6" t="n">
        <v>7.3</v>
      </c>
    </row>
    <row r="73" customFormat="false" ht="12.75" hidden="false" customHeight="false" outlineLevel="0" collapsed="false">
      <c r="A73" s="9" t="s">
        <v>73</v>
      </c>
      <c r="B73" s="6" t="n">
        <v>13</v>
      </c>
      <c r="C73" s="6" t="n">
        <v>9.18</v>
      </c>
      <c r="D73" s="6" t="n">
        <v>7.34</v>
      </c>
      <c r="E73" s="6" t="n">
        <v>14.73</v>
      </c>
      <c r="F73" s="6" t="n">
        <v>7.97</v>
      </c>
      <c r="G73" s="6" t="n">
        <v>8.33</v>
      </c>
      <c r="H73" s="6" t="n">
        <v>12.75</v>
      </c>
      <c r="I73" s="6" t="n">
        <v>39.74</v>
      </c>
      <c r="J73" s="6" t="n">
        <v>5.35</v>
      </c>
      <c r="K73" s="6" t="n">
        <v>13.1</v>
      </c>
      <c r="L73" s="6" t="n">
        <v>18.02</v>
      </c>
      <c r="M73" s="6" t="n">
        <v>25.54</v>
      </c>
      <c r="N73" s="6" t="n">
        <v>8.11</v>
      </c>
      <c r="O73" s="6" t="n">
        <v>5.07</v>
      </c>
      <c r="P73" s="6" t="n">
        <v>10.61</v>
      </c>
      <c r="Q73" s="6" t="n">
        <v>18.67</v>
      </c>
      <c r="R73" s="6" t="n">
        <v>13.08</v>
      </c>
    </row>
    <row r="74" customFormat="false" ht="12.75" hidden="false" customHeight="false" outlineLevel="0" collapsed="false">
      <c r="A74" s="9" t="s">
        <v>74</v>
      </c>
      <c r="B74" s="6" t="n">
        <v>6.8</v>
      </c>
      <c r="C74" s="6" t="n">
        <v>7.9</v>
      </c>
      <c r="D74" s="6" t="n">
        <v>8.3</v>
      </c>
      <c r="E74" s="6" t="n">
        <v>14.3</v>
      </c>
      <c r="F74" s="6" t="n">
        <v>6.8</v>
      </c>
      <c r="G74" s="6" t="n">
        <v>7.9</v>
      </c>
      <c r="H74" s="6" t="n">
        <v>7.1</v>
      </c>
      <c r="I74" s="6" t="n">
        <v>32.7</v>
      </c>
      <c r="J74" s="6" t="n">
        <v>13.5</v>
      </c>
      <c r="K74" s="6" t="n">
        <v>10</v>
      </c>
      <c r="L74" s="6" t="n">
        <v>7.6</v>
      </c>
      <c r="M74" s="6" t="n">
        <v>14.4</v>
      </c>
      <c r="N74" s="6" t="n">
        <v>8.5</v>
      </c>
      <c r="O74" s="6" t="n">
        <v>9.56</v>
      </c>
      <c r="P74" s="6" t="n">
        <v>9.2</v>
      </c>
      <c r="Q74" s="6" t="n">
        <v>17.5</v>
      </c>
      <c r="R74" s="6" t="n">
        <v>13.4</v>
      </c>
    </row>
    <row r="75" customFormat="false" ht="12.75" hidden="false" customHeight="false" outlineLevel="0" collapsed="false">
      <c r="A75" s="9" t="s">
        <v>75</v>
      </c>
      <c r="B75" s="6" t="n">
        <v>3.8</v>
      </c>
      <c r="C75" s="6" t="n">
        <v>7.1</v>
      </c>
      <c r="D75" s="6" t="n">
        <v>8.4</v>
      </c>
      <c r="E75" s="6" t="n">
        <v>9.7</v>
      </c>
      <c r="F75" s="6" t="n">
        <v>8.1</v>
      </c>
      <c r="G75" s="6" t="n">
        <v>9.4</v>
      </c>
      <c r="H75" s="6" t="n">
        <v>3.4</v>
      </c>
      <c r="I75" s="6" t="n">
        <v>37</v>
      </c>
      <c r="J75" s="6" t="n">
        <v>12.1</v>
      </c>
      <c r="K75" s="6" t="n">
        <v>10</v>
      </c>
      <c r="L75" s="6" t="n">
        <v>4.9</v>
      </c>
      <c r="M75" s="6" t="n">
        <v>13.5</v>
      </c>
      <c r="N75" s="6" t="n">
        <v>7.9</v>
      </c>
      <c r="O75" s="6" t="n">
        <v>11.85</v>
      </c>
      <c r="P75" s="6" t="n">
        <v>7.8</v>
      </c>
      <c r="Q75" s="6" t="n">
        <v>16.1</v>
      </c>
      <c r="R75" s="6" t="n">
        <v>12</v>
      </c>
    </row>
    <row r="76" customFormat="false" ht="12.75" hidden="false" customHeight="false" outlineLevel="0" collapsed="false">
      <c r="A76" s="9" t="s">
        <v>76</v>
      </c>
      <c r="B76" s="6" t="n">
        <v>11.7</v>
      </c>
      <c r="C76" s="6" t="n">
        <v>13.6</v>
      </c>
      <c r="D76" s="6" t="n">
        <v>16.4</v>
      </c>
      <c r="E76" s="6" t="n">
        <v>19</v>
      </c>
      <c r="F76" s="6" t="n">
        <v>16</v>
      </c>
      <c r="G76" s="6" t="n">
        <v>17.4</v>
      </c>
      <c r="H76" s="6" t="n">
        <v>13</v>
      </c>
      <c r="I76" s="6" t="n">
        <v>45</v>
      </c>
      <c r="J76" s="6" t="n">
        <v>20.1</v>
      </c>
      <c r="K76" s="6" t="n">
        <v>16.1</v>
      </c>
      <c r="L76" s="6" t="n">
        <v>2.9</v>
      </c>
      <c r="M76" s="6" t="n">
        <v>8.8</v>
      </c>
      <c r="N76" s="6" t="n">
        <v>15.9</v>
      </c>
      <c r="O76" s="6" t="n">
        <v>17.95</v>
      </c>
      <c r="P76" s="6" t="n">
        <v>15.8</v>
      </c>
      <c r="Q76" s="6" t="n">
        <v>24.1</v>
      </c>
      <c r="R76" s="6" t="n">
        <v>20</v>
      </c>
    </row>
    <row r="77" customFormat="false" ht="12.75" hidden="false" customHeight="false" outlineLevel="0" collapsed="false">
      <c r="A77" s="17" t="s">
        <v>77</v>
      </c>
      <c r="B77" s="6" t="n">
        <v>2.5</v>
      </c>
      <c r="C77" s="6" t="n">
        <v>6.6</v>
      </c>
      <c r="D77" s="6" t="n">
        <v>7.1</v>
      </c>
      <c r="E77" s="6" t="n">
        <v>5.5</v>
      </c>
      <c r="F77" s="6" t="n">
        <v>6.7</v>
      </c>
      <c r="G77" s="6" t="n">
        <v>10.2</v>
      </c>
      <c r="H77" s="6" t="n">
        <v>1.7</v>
      </c>
      <c r="I77" s="6" t="n">
        <v>35.8</v>
      </c>
      <c r="J77" s="6" t="n">
        <v>10.8</v>
      </c>
      <c r="K77" s="6" t="n">
        <v>2.8</v>
      </c>
      <c r="L77" s="6" t="n">
        <v>8.7</v>
      </c>
      <c r="M77" s="6" t="n">
        <v>14.5</v>
      </c>
      <c r="N77" s="6" t="n">
        <v>6.6</v>
      </c>
      <c r="O77" s="6" t="n">
        <v>9.95</v>
      </c>
      <c r="P77" s="6" t="n">
        <v>4.4</v>
      </c>
      <c r="Q77" s="6" t="n">
        <v>14.8</v>
      </c>
      <c r="R77" s="6" t="n">
        <v>10.7</v>
      </c>
    </row>
    <row r="78" customFormat="false" ht="12.75" hidden="false" customHeight="false" outlineLevel="0" collapsed="false">
      <c r="A78" s="27" t="s">
        <v>78</v>
      </c>
      <c r="B78" s="6" t="n">
        <v>32.7</v>
      </c>
      <c r="C78" s="6" t="n">
        <v>36.4</v>
      </c>
      <c r="D78" s="6" t="n">
        <v>36.9</v>
      </c>
      <c r="E78" s="6" t="n">
        <v>42</v>
      </c>
      <c r="F78" s="6" t="n">
        <v>36.7</v>
      </c>
      <c r="G78" s="6" t="n">
        <v>36.5</v>
      </c>
      <c r="H78" s="6" t="n">
        <v>33.7</v>
      </c>
      <c r="I78" s="6" t="n">
        <v>61.5</v>
      </c>
      <c r="J78" s="6" t="n">
        <v>40.6</v>
      </c>
      <c r="K78" s="6" t="n">
        <v>37.1</v>
      </c>
      <c r="L78" s="6" t="n">
        <v>27.8</v>
      </c>
      <c r="M78" s="6" t="n">
        <v>28.1</v>
      </c>
      <c r="N78" s="6" t="n">
        <v>36.4</v>
      </c>
      <c r="O78" s="6" t="n">
        <v>40.98</v>
      </c>
      <c r="P78" s="6" t="n">
        <v>36.3</v>
      </c>
      <c r="Q78" s="6" t="n">
        <v>44.6</v>
      </c>
      <c r="R78" s="6" t="n">
        <v>40.5</v>
      </c>
    </row>
    <row r="79" customFormat="false" ht="12.75" hidden="false" customHeight="false" outlineLevel="0" collapsed="false">
      <c r="A79" s="27" t="s">
        <v>79</v>
      </c>
      <c r="B79" s="6" t="n">
        <v>106.3</v>
      </c>
      <c r="C79" s="6" t="n">
        <v>103.7</v>
      </c>
      <c r="D79" s="6" t="n">
        <v>103.8</v>
      </c>
      <c r="E79" s="6" t="n">
        <v>110.5</v>
      </c>
      <c r="F79" s="6" t="n">
        <v>102.8</v>
      </c>
      <c r="G79" s="6" t="n">
        <v>100</v>
      </c>
      <c r="H79" s="6" t="n">
        <v>105.7</v>
      </c>
      <c r="I79" s="6" t="n">
        <v>72</v>
      </c>
      <c r="J79" s="6" t="n">
        <v>109</v>
      </c>
      <c r="K79" s="6" t="n">
        <v>105.8</v>
      </c>
      <c r="L79" s="6" t="n">
        <v>111.2</v>
      </c>
      <c r="M79" s="6" t="n">
        <v>117.9</v>
      </c>
      <c r="N79" s="6" t="n">
        <v>105</v>
      </c>
      <c r="O79" s="6" t="n">
        <v>107.81</v>
      </c>
      <c r="P79" s="6" t="n">
        <v>105</v>
      </c>
      <c r="Q79" s="6" t="n">
        <v>113.3</v>
      </c>
      <c r="R79" s="6" t="n">
        <v>109.2</v>
      </c>
    </row>
    <row r="80" customFormat="false" ht="12.75" hidden="false" customHeight="false" outlineLevel="0" collapsed="false">
      <c r="A80" s="27" t="s">
        <v>80</v>
      </c>
      <c r="B80" s="6" t="n">
        <v>7.2</v>
      </c>
      <c r="C80" s="6" t="n">
        <v>2</v>
      </c>
      <c r="D80" s="6" t="n">
        <v>1.6</v>
      </c>
      <c r="E80" s="6" t="n">
        <v>8.4</v>
      </c>
      <c r="F80" s="6" t="n">
        <v>1.8</v>
      </c>
      <c r="G80" s="6" t="n">
        <v>4.2</v>
      </c>
      <c r="H80" s="6" t="n">
        <v>6.6</v>
      </c>
      <c r="I80" s="6" t="n">
        <v>30.7</v>
      </c>
      <c r="J80" s="6" t="n">
        <v>6</v>
      </c>
      <c r="K80" s="6" t="n">
        <v>6.8</v>
      </c>
      <c r="L80" s="6" t="n">
        <v>10.8</v>
      </c>
      <c r="M80" s="6" t="n">
        <v>17.6</v>
      </c>
      <c r="N80" s="6" t="n">
        <v>2.3</v>
      </c>
      <c r="O80" s="6" t="n">
        <v>2.17</v>
      </c>
      <c r="P80" s="6" t="n">
        <v>4.6</v>
      </c>
      <c r="Q80" s="6" t="n">
        <v>11.2</v>
      </c>
      <c r="R80" s="6" t="n">
        <v>6.9</v>
      </c>
    </row>
    <row r="81" customFormat="false" ht="12.75" hidden="false" customHeight="false" outlineLevel="0" collapsed="false">
      <c r="A81" s="27" t="s">
        <v>81</v>
      </c>
      <c r="B81" s="6" t="n">
        <v>12.2</v>
      </c>
      <c r="C81" s="6" t="n">
        <v>11.6</v>
      </c>
      <c r="D81" s="6" t="n">
        <v>9.4</v>
      </c>
      <c r="E81" s="6" t="n">
        <v>11.9</v>
      </c>
      <c r="F81" s="6" t="n">
        <v>10.5</v>
      </c>
      <c r="G81" s="6" t="n">
        <v>14.2</v>
      </c>
      <c r="H81" s="6" t="n">
        <v>11.8</v>
      </c>
      <c r="I81" s="6" t="n">
        <v>40.3</v>
      </c>
      <c r="J81" s="6" t="n">
        <v>9.3</v>
      </c>
      <c r="K81" s="6" t="n">
        <v>12</v>
      </c>
      <c r="L81" s="6" t="n">
        <v>17.3</v>
      </c>
      <c r="M81" s="6" t="n">
        <v>24</v>
      </c>
      <c r="N81" s="6" t="n">
        <v>9.1</v>
      </c>
      <c r="O81" s="6" t="n">
        <v>12.06</v>
      </c>
      <c r="P81" s="6" t="n">
        <v>9.8</v>
      </c>
      <c r="Q81" s="6" t="n">
        <v>6.8</v>
      </c>
      <c r="R81" s="6" t="n">
        <v>4.8</v>
      </c>
    </row>
    <row r="82" customFormat="false" ht="12.75" hidden="false" customHeight="false" outlineLevel="0" collapsed="false">
      <c r="A82" s="27" t="s">
        <v>82</v>
      </c>
      <c r="B82" s="6" t="n">
        <v>6.6</v>
      </c>
      <c r="C82" s="6" t="n">
        <v>9.7</v>
      </c>
      <c r="D82" s="6" t="n">
        <v>10.7</v>
      </c>
      <c r="E82" s="6" t="n">
        <v>15.6</v>
      </c>
      <c r="F82" s="6" t="n">
        <v>10.6</v>
      </c>
      <c r="G82" s="6" t="n">
        <v>11.6</v>
      </c>
      <c r="H82" s="6" t="n">
        <v>7.3</v>
      </c>
      <c r="I82" s="6" t="n">
        <v>39.5</v>
      </c>
      <c r="J82" s="6" t="n">
        <v>14.6</v>
      </c>
      <c r="K82" s="6" t="n">
        <v>11.1</v>
      </c>
      <c r="L82" s="6" t="n">
        <v>0.3</v>
      </c>
      <c r="M82" s="6" t="n">
        <v>8.3</v>
      </c>
      <c r="N82" s="6" t="n">
        <v>10.4</v>
      </c>
      <c r="O82" s="6" t="n">
        <v>14.49</v>
      </c>
      <c r="P82" s="6" t="n">
        <v>10.3</v>
      </c>
      <c r="Q82" s="6" t="n">
        <v>18.6</v>
      </c>
      <c r="R82" s="6" t="n">
        <v>14.5</v>
      </c>
    </row>
    <row r="83" customFormat="false" ht="12.75" hidden="false" customHeight="false" outlineLevel="0" collapsed="false">
      <c r="A83" s="27" t="s">
        <v>83</v>
      </c>
      <c r="B83" s="6" t="n">
        <v>5.9</v>
      </c>
      <c r="C83" s="6" t="n">
        <v>2.6</v>
      </c>
      <c r="D83" s="6" t="n">
        <v>2.4</v>
      </c>
      <c r="E83" s="6" t="n">
        <v>9.9</v>
      </c>
      <c r="F83" s="6" t="n">
        <v>1.1</v>
      </c>
      <c r="G83" s="6" t="n">
        <v>3.1</v>
      </c>
      <c r="H83" s="6" t="n">
        <v>5.3</v>
      </c>
      <c r="I83" s="6" t="n">
        <v>29.5</v>
      </c>
      <c r="J83" s="6" t="n">
        <v>7.3</v>
      </c>
      <c r="K83" s="6" t="n">
        <v>5.3</v>
      </c>
      <c r="L83" s="6" t="n">
        <v>11.6</v>
      </c>
      <c r="M83" s="6" t="n">
        <v>16.4</v>
      </c>
      <c r="N83" s="6" t="n">
        <v>2.6</v>
      </c>
      <c r="O83" s="6" t="n">
        <v>4.26</v>
      </c>
      <c r="P83" s="6" t="n">
        <v>4.6</v>
      </c>
      <c r="Q83" s="6" t="n">
        <v>12.7</v>
      </c>
      <c r="R83" s="6" t="n">
        <v>7.9</v>
      </c>
    </row>
    <row r="84" customFormat="false" ht="12.75" hidden="false" customHeight="false" outlineLevel="0" collapsed="false">
      <c r="A84" s="27" t="s">
        <v>84</v>
      </c>
      <c r="B84" s="22"/>
      <c r="C84" s="6" t="n">
        <v>3.4</v>
      </c>
      <c r="D84" s="6" t="n">
        <v>5.7</v>
      </c>
      <c r="E84" s="6" t="n">
        <v>10</v>
      </c>
      <c r="F84" s="6" t="n">
        <v>5.5</v>
      </c>
      <c r="G84" s="6" t="n">
        <v>8.8</v>
      </c>
      <c r="H84" s="6" t="n">
        <v>2.2</v>
      </c>
      <c r="I84" s="6" t="n">
        <v>34.3</v>
      </c>
      <c r="J84" s="6" t="n">
        <v>9.4</v>
      </c>
      <c r="K84" s="6" t="n">
        <v>5.9</v>
      </c>
      <c r="L84" s="6" t="n">
        <v>6.3</v>
      </c>
      <c r="M84" s="6" t="n">
        <v>12.7</v>
      </c>
      <c r="N84" s="6" t="n">
        <v>5.2</v>
      </c>
      <c r="O84" s="6" t="n">
        <v>8.94</v>
      </c>
      <c r="P84" s="6" t="n">
        <v>5.1</v>
      </c>
      <c r="Q84" s="6" t="n">
        <v>13.4</v>
      </c>
      <c r="R84" s="6" t="n">
        <v>9.3</v>
      </c>
    </row>
    <row r="85" customFormat="false" ht="12.75" hidden="false" customHeight="false" outlineLevel="0" collapsed="false">
      <c r="A85" s="27" t="s">
        <v>85</v>
      </c>
      <c r="B85" s="6" t="n">
        <v>3.4</v>
      </c>
      <c r="C85" s="22"/>
      <c r="D85" s="6" t="n">
        <v>1</v>
      </c>
      <c r="E85" s="6" t="n">
        <v>7.5</v>
      </c>
      <c r="F85" s="6" t="n">
        <v>1.2</v>
      </c>
      <c r="G85" s="6" t="n">
        <v>7.3</v>
      </c>
      <c r="H85" s="6" t="n">
        <v>4.6</v>
      </c>
      <c r="I85" s="6" t="n">
        <v>31.7</v>
      </c>
      <c r="J85" s="6" t="n">
        <v>8.6</v>
      </c>
      <c r="K85" s="6" t="n">
        <v>5.6</v>
      </c>
      <c r="L85" s="6" t="n">
        <v>9.4</v>
      </c>
      <c r="M85" s="6" t="n">
        <v>16.1</v>
      </c>
      <c r="N85" s="6" t="n">
        <v>0.5</v>
      </c>
      <c r="O85" s="6" t="n">
        <v>5.12</v>
      </c>
      <c r="P85" s="6" t="n">
        <v>2.7</v>
      </c>
      <c r="Q85" s="6" t="n">
        <v>12.6</v>
      </c>
      <c r="R85" s="6" t="n">
        <v>6.7</v>
      </c>
    </row>
    <row r="86" customFormat="false" ht="12.75" hidden="false" customHeight="false" outlineLevel="0" collapsed="false">
      <c r="A86" s="27" t="s">
        <v>86</v>
      </c>
      <c r="B86" s="6" t="n">
        <v>5.7</v>
      </c>
      <c r="C86" s="6" t="n">
        <v>1</v>
      </c>
      <c r="D86" s="22"/>
      <c r="E86" s="6" t="n">
        <v>7.8</v>
      </c>
      <c r="F86" s="6" t="n">
        <v>0.8</v>
      </c>
      <c r="G86" s="6" t="n">
        <v>5.4</v>
      </c>
      <c r="H86" s="6" t="n">
        <v>5.1</v>
      </c>
      <c r="I86" s="6" t="n">
        <v>31.7</v>
      </c>
      <c r="J86" s="6" t="n">
        <v>5.7</v>
      </c>
      <c r="K86" s="6" t="n">
        <v>6</v>
      </c>
      <c r="L86" s="6" t="n">
        <v>10.6</v>
      </c>
      <c r="M86" s="6" t="n">
        <v>17.3</v>
      </c>
      <c r="N86" s="6" t="n">
        <v>0.5</v>
      </c>
      <c r="O86" s="6" t="n">
        <v>3.27</v>
      </c>
      <c r="P86" s="6" t="n">
        <v>3.8</v>
      </c>
      <c r="Q86" s="6" t="n">
        <v>10</v>
      </c>
      <c r="R86" s="6" t="n">
        <v>6.3</v>
      </c>
    </row>
    <row r="87" customFormat="false" ht="12.75" hidden="false" customHeight="false" outlineLevel="0" collapsed="false">
      <c r="A87" s="27" t="s">
        <v>87</v>
      </c>
      <c r="B87" s="6" t="n">
        <v>10</v>
      </c>
      <c r="C87" s="6" t="n">
        <v>7.5</v>
      </c>
      <c r="D87" s="6" t="n">
        <v>7.8</v>
      </c>
      <c r="E87" s="22"/>
      <c r="F87" s="6" t="n">
        <v>8.8</v>
      </c>
      <c r="G87" s="6" t="n">
        <v>12.8</v>
      </c>
      <c r="H87" s="6" t="n">
        <v>6.5</v>
      </c>
      <c r="I87" s="6" t="n">
        <v>38.5</v>
      </c>
      <c r="J87" s="6" t="n">
        <v>10.6</v>
      </c>
      <c r="K87" s="6" t="n">
        <v>3.7</v>
      </c>
      <c r="L87" s="6" t="n">
        <v>15</v>
      </c>
      <c r="M87" s="6" t="n">
        <v>22.5</v>
      </c>
      <c r="N87" s="6" t="n">
        <v>7.4</v>
      </c>
      <c r="O87" s="6" t="n">
        <v>10.66</v>
      </c>
      <c r="P87" s="6" t="n">
        <v>5.4</v>
      </c>
      <c r="Q87" s="6" t="n">
        <v>12.8</v>
      </c>
      <c r="R87" s="6" t="n">
        <v>8.7</v>
      </c>
    </row>
    <row r="88" customFormat="false" ht="12.75" hidden="false" customHeight="false" outlineLevel="0" collapsed="false">
      <c r="A88" s="27" t="s">
        <v>88</v>
      </c>
      <c r="B88" s="6" t="n">
        <v>5.5</v>
      </c>
      <c r="C88" s="6" t="n">
        <v>1.2</v>
      </c>
      <c r="D88" s="6" t="n">
        <v>0.8</v>
      </c>
      <c r="E88" s="6" t="n">
        <v>8.8</v>
      </c>
      <c r="F88" s="22"/>
      <c r="G88" s="6" t="n">
        <v>3.9</v>
      </c>
      <c r="H88" s="6" t="n">
        <v>4.8</v>
      </c>
      <c r="I88" s="6" t="n">
        <v>31.8</v>
      </c>
      <c r="J88" s="6" t="n">
        <v>7.5</v>
      </c>
      <c r="K88" s="6" t="n">
        <v>5.2</v>
      </c>
      <c r="L88" s="6" t="n">
        <v>10.3</v>
      </c>
      <c r="M88" s="6" t="n">
        <v>17</v>
      </c>
      <c r="N88" s="6" t="n">
        <v>1.4</v>
      </c>
      <c r="O88" s="6" t="n">
        <v>3.9</v>
      </c>
      <c r="P88" s="6" t="n">
        <v>3.6</v>
      </c>
      <c r="Q88" s="6" t="n">
        <v>11.4</v>
      </c>
      <c r="R88" s="6" t="n">
        <v>7.7</v>
      </c>
    </row>
    <row r="89" customFormat="false" ht="12.75" hidden="false" customHeight="false" outlineLevel="0" collapsed="false">
      <c r="A89" s="27" t="s">
        <v>89</v>
      </c>
      <c r="B89" s="6" t="n">
        <v>8.8</v>
      </c>
      <c r="C89" s="6" t="n">
        <v>7.3</v>
      </c>
      <c r="D89" s="6" t="n">
        <v>5.4</v>
      </c>
      <c r="E89" s="6" t="n">
        <v>12.8</v>
      </c>
      <c r="F89" s="6" t="n">
        <v>3.9</v>
      </c>
      <c r="G89" s="22"/>
      <c r="H89" s="6" t="n">
        <v>8.2</v>
      </c>
      <c r="I89" s="6" t="n">
        <v>28</v>
      </c>
      <c r="J89" s="6" t="n">
        <v>11.5</v>
      </c>
      <c r="K89" s="6" t="n">
        <v>8.3</v>
      </c>
      <c r="L89" s="6" t="n">
        <v>11.4</v>
      </c>
      <c r="M89" s="6" t="n">
        <v>18.2</v>
      </c>
      <c r="N89" s="6" t="n">
        <v>5.6</v>
      </c>
      <c r="O89" s="6" t="n">
        <v>5.41</v>
      </c>
      <c r="P89" s="6" t="n">
        <v>7.6</v>
      </c>
      <c r="Q89" s="6" t="n">
        <v>15</v>
      </c>
      <c r="R89" s="6" t="n">
        <v>10.9</v>
      </c>
    </row>
    <row r="90" customFormat="false" ht="12.75" hidden="false" customHeight="false" outlineLevel="0" collapsed="false">
      <c r="A90" s="27" t="s">
        <v>90</v>
      </c>
      <c r="B90" s="6" t="n">
        <v>2.2</v>
      </c>
      <c r="C90" s="6" t="n">
        <v>4.6</v>
      </c>
      <c r="D90" s="6" t="n">
        <v>5.1</v>
      </c>
      <c r="E90" s="6" t="n">
        <v>6.5</v>
      </c>
      <c r="F90" s="6" t="n">
        <v>4.8</v>
      </c>
      <c r="G90" s="6" t="n">
        <v>8.2</v>
      </c>
      <c r="H90" s="22"/>
      <c r="I90" s="6" t="n">
        <v>33.7</v>
      </c>
      <c r="J90" s="6" t="n">
        <v>8.8</v>
      </c>
      <c r="K90" s="6" t="n">
        <v>2.6</v>
      </c>
      <c r="L90" s="6" t="n">
        <v>7.1</v>
      </c>
      <c r="M90" s="6" t="n">
        <v>13.9</v>
      </c>
      <c r="N90" s="6" t="n">
        <v>4.6</v>
      </c>
      <c r="O90" s="6" t="n">
        <v>8.68</v>
      </c>
      <c r="P90" s="6" t="n">
        <v>2.6</v>
      </c>
      <c r="Q90" s="6" t="n">
        <v>12.8</v>
      </c>
      <c r="R90" s="6" t="n">
        <v>8.7</v>
      </c>
    </row>
    <row r="91" customFormat="false" ht="12.75" hidden="false" customHeight="false" outlineLevel="0" collapsed="false">
      <c r="A91" s="27" t="s">
        <v>91</v>
      </c>
      <c r="B91" s="6" t="n">
        <v>34.3</v>
      </c>
      <c r="C91" s="6" t="n">
        <v>31.7</v>
      </c>
      <c r="D91" s="6" t="n">
        <v>31.7</v>
      </c>
      <c r="E91" s="6" t="n">
        <v>38.5</v>
      </c>
      <c r="F91" s="6" t="n">
        <v>31.8</v>
      </c>
      <c r="G91" s="6" t="n">
        <v>28</v>
      </c>
      <c r="H91" s="6" t="n">
        <v>33.7</v>
      </c>
      <c r="I91" s="22"/>
      <c r="J91" s="6" t="n">
        <v>37.3</v>
      </c>
      <c r="K91" s="6" t="n">
        <v>33.9</v>
      </c>
      <c r="L91" s="6" t="n">
        <v>39.2</v>
      </c>
      <c r="M91" s="6" t="n">
        <v>45.9</v>
      </c>
      <c r="N91" s="6" t="n">
        <v>31.6</v>
      </c>
      <c r="O91" s="6" t="n">
        <v>35.67</v>
      </c>
      <c r="P91" s="6" t="n">
        <v>33</v>
      </c>
      <c r="Q91" s="6" t="n">
        <v>41.3</v>
      </c>
      <c r="R91" s="6" t="n">
        <v>37.2</v>
      </c>
    </row>
    <row r="92" customFormat="false" ht="12.75" hidden="false" customHeight="false" outlineLevel="0" collapsed="false">
      <c r="A92" s="27" t="s">
        <v>92</v>
      </c>
      <c r="B92" s="6" t="n">
        <v>9.4</v>
      </c>
      <c r="C92" s="6" t="n">
        <v>8.6</v>
      </c>
      <c r="D92" s="6" t="n">
        <v>5.7</v>
      </c>
      <c r="E92" s="6" t="n">
        <v>10.6</v>
      </c>
      <c r="F92" s="6" t="n">
        <v>7.5</v>
      </c>
      <c r="G92" s="6" t="n">
        <v>11.5</v>
      </c>
      <c r="H92" s="6" t="n">
        <v>8.8</v>
      </c>
      <c r="I92" s="6" t="n">
        <v>37.3</v>
      </c>
      <c r="J92" s="22"/>
      <c r="K92" s="6" t="n">
        <v>9.6</v>
      </c>
      <c r="L92" s="6" t="n">
        <v>14.3</v>
      </c>
      <c r="M92" s="6" t="n">
        <v>21</v>
      </c>
      <c r="N92" s="6" t="n">
        <v>5.5</v>
      </c>
      <c r="O92" s="6" t="n">
        <v>4.95</v>
      </c>
      <c r="P92" s="6" t="n">
        <v>6.4</v>
      </c>
      <c r="Q92" s="6" t="n">
        <v>10.5</v>
      </c>
      <c r="R92" s="6" t="n">
        <v>4.8</v>
      </c>
    </row>
    <row r="93" customFormat="false" ht="12.75" hidden="false" customHeight="false" outlineLevel="0" collapsed="false">
      <c r="A93" s="27" t="s">
        <v>93</v>
      </c>
      <c r="B93" s="6" t="n">
        <v>5.9</v>
      </c>
      <c r="C93" s="6" t="n">
        <v>5.6</v>
      </c>
      <c r="D93" s="6" t="n">
        <v>6</v>
      </c>
      <c r="E93" s="6" t="n">
        <v>3.7</v>
      </c>
      <c r="F93" s="6" t="n">
        <v>5.2</v>
      </c>
      <c r="G93" s="6" t="n">
        <v>8.3</v>
      </c>
      <c r="H93" s="6" t="n">
        <v>2.6</v>
      </c>
      <c r="I93" s="6" t="n">
        <v>33.9</v>
      </c>
      <c r="J93" s="6" t="n">
        <v>9.6</v>
      </c>
      <c r="K93" s="22"/>
      <c r="L93" s="6" t="n">
        <v>10.8</v>
      </c>
      <c r="M93" s="6" t="n">
        <v>17.5</v>
      </c>
      <c r="N93" s="6" t="n">
        <v>5.7</v>
      </c>
      <c r="O93" s="6" t="n">
        <v>9.03</v>
      </c>
      <c r="P93" s="6" t="n">
        <v>4.3</v>
      </c>
      <c r="Q93" s="6" t="n">
        <v>13.7</v>
      </c>
      <c r="R93" s="6" t="n">
        <v>8.9</v>
      </c>
    </row>
    <row r="94" customFormat="false" ht="12.75" hidden="false" customHeight="false" outlineLevel="0" collapsed="false">
      <c r="A94" s="27" t="s">
        <v>94</v>
      </c>
      <c r="B94" s="6" t="n">
        <v>6.3</v>
      </c>
      <c r="C94" s="6" t="n">
        <v>9.4</v>
      </c>
      <c r="D94" s="6" t="n">
        <v>10.6</v>
      </c>
      <c r="E94" s="6" t="n">
        <v>15</v>
      </c>
      <c r="F94" s="6" t="n">
        <v>10.3</v>
      </c>
      <c r="G94" s="6" t="n">
        <v>11.4</v>
      </c>
      <c r="H94" s="6" t="n">
        <v>7.1</v>
      </c>
      <c r="I94" s="6" t="n">
        <v>39.2</v>
      </c>
      <c r="J94" s="6" t="n">
        <v>14.3</v>
      </c>
      <c r="K94" s="6" t="n">
        <v>10.8</v>
      </c>
      <c r="L94" s="22"/>
      <c r="M94" s="6" t="n">
        <v>8</v>
      </c>
      <c r="N94" s="6" t="n">
        <v>10.1</v>
      </c>
      <c r="O94" s="6" t="n">
        <v>13.95</v>
      </c>
      <c r="P94" s="6" t="n">
        <v>10</v>
      </c>
      <c r="Q94" s="6" t="n">
        <v>18.3</v>
      </c>
      <c r="R94" s="6" t="n">
        <v>14.2</v>
      </c>
    </row>
    <row r="95" customFormat="false" ht="12.75" hidden="false" customHeight="false" outlineLevel="0" collapsed="false">
      <c r="A95" s="27" t="s">
        <v>95</v>
      </c>
      <c r="B95" s="6" t="n">
        <v>12.7</v>
      </c>
      <c r="C95" s="6" t="n">
        <v>16.1</v>
      </c>
      <c r="D95" s="6" t="n">
        <v>17.3</v>
      </c>
      <c r="E95" s="6" t="n">
        <v>22.5</v>
      </c>
      <c r="F95" s="6" t="n">
        <v>17</v>
      </c>
      <c r="G95" s="6" t="n">
        <v>18.2</v>
      </c>
      <c r="H95" s="6" t="n">
        <v>13.9</v>
      </c>
      <c r="I95" s="6" t="n">
        <v>45.9</v>
      </c>
      <c r="J95" s="6" t="n">
        <v>21</v>
      </c>
      <c r="K95" s="6" t="n">
        <v>17.5</v>
      </c>
      <c r="L95" s="6" t="n">
        <v>8</v>
      </c>
      <c r="M95" s="22"/>
      <c r="N95" s="6" t="n">
        <v>16.8</v>
      </c>
      <c r="O95" s="33" t="n">
        <v>21.47</v>
      </c>
      <c r="P95" s="6" t="n">
        <v>16.7</v>
      </c>
      <c r="Q95" s="6" t="n">
        <v>25</v>
      </c>
      <c r="R95" s="6" t="n">
        <v>20.9</v>
      </c>
    </row>
    <row r="96" customFormat="false" ht="12.75" hidden="false" customHeight="false" outlineLevel="0" collapsed="false">
      <c r="A96" s="27" t="s">
        <v>96</v>
      </c>
      <c r="B96" s="6" t="n">
        <v>5.2</v>
      </c>
      <c r="C96" s="6" t="n">
        <v>0.5</v>
      </c>
      <c r="D96" s="6" t="n">
        <v>0.5</v>
      </c>
      <c r="E96" s="6" t="n">
        <v>7.4</v>
      </c>
      <c r="F96" s="6" t="n">
        <v>1.4</v>
      </c>
      <c r="G96" s="6" t="n">
        <v>5.6</v>
      </c>
      <c r="H96" s="6" t="n">
        <v>4.6</v>
      </c>
      <c r="I96" s="6" t="n">
        <v>31.6</v>
      </c>
      <c r="J96" s="6" t="n">
        <v>5.5</v>
      </c>
      <c r="K96" s="6" t="n">
        <v>5.7</v>
      </c>
      <c r="L96" s="6" t="n">
        <v>10.1</v>
      </c>
      <c r="M96" s="6" t="n">
        <v>16.8</v>
      </c>
      <c r="N96" s="22"/>
      <c r="O96" s="33" t="n">
        <v>4.04</v>
      </c>
      <c r="P96" s="6" t="n">
        <v>3</v>
      </c>
      <c r="Q96" s="6" t="n">
        <v>10.1</v>
      </c>
      <c r="R96" s="6" t="n">
        <v>6</v>
      </c>
    </row>
    <row r="97" customFormat="false" ht="12.75" hidden="false" customHeight="false" outlineLevel="0" collapsed="false">
      <c r="A97" s="27" t="s">
        <v>97</v>
      </c>
      <c r="B97" s="6" t="n">
        <v>8.94</v>
      </c>
      <c r="C97" s="6" t="n">
        <v>5.12</v>
      </c>
      <c r="D97" s="6" t="n">
        <v>3.27</v>
      </c>
      <c r="E97" s="6" t="n">
        <v>10.66</v>
      </c>
      <c r="F97" s="6" t="n">
        <v>3.9</v>
      </c>
      <c r="G97" s="6" t="n">
        <v>5.41</v>
      </c>
      <c r="H97" s="6" t="n">
        <v>8.68</v>
      </c>
      <c r="I97" s="6" t="n">
        <v>35.67</v>
      </c>
      <c r="J97" s="6" t="n">
        <v>4.95</v>
      </c>
      <c r="K97" s="6" t="n">
        <v>9.03</v>
      </c>
      <c r="L97" s="6" t="n">
        <v>13.95</v>
      </c>
      <c r="M97" s="6" t="n">
        <v>21.47</v>
      </c>
      <c r="N97" s="33" t="n">
        <v>4.04</v>
      </c>
      <c r="O97" s="22"/>
      <c r="P97" s="6" t="n">
        <v>6.54</v>
      </c>
      <c r="Q97" s="6" t="n">
        <v>14.6</v>
      </c>
      <c r="R97" s="6" t="n">
        <v>9.01</v>
      </c>
    </row>
    <row r="98" customFormat="false" ht="12.75" hidden="false" customHeight="false" outlineLevel="0" collapsed="false">
      <c r="A98" s="27" t="s">
        <v>98</v>
      </c>
      <c r="B98" s="6" t="n">
        <v>5.1</v>
      </c>
      <c r="C98" s="6" t="n">
        <v>2.7</v>
      </c>
      <c r="D98" s="6" t="n">
        <v>3.8</v>
      </c>
      <c r="E98" s="6" t="n">
        <v>5.4</v>
      </c>
      <c r="F98" s="6" t="n">
        <v>3.6</v>
      </c>
      <c r="G98" s="6" t="n">
        <v>7.6</v>
      </c>
      <c r="H98" s="6" t="n">
        <v>2.6</v>
      </c>
      <c r="I98" s="6" t="n">
        <v>33</v>
      </c>
      <c r="J98" s="6" t="n">
        <v>6.4</v>
      </c>
      <c r="K98" s="6" t="n">
        <v>4.3</v>
      </c>
      <c r="L98" s="6" t="n">
        <v>10</v>
      </c>
      <c r="M98" s="6" t="n">
        <v>16.7</v>
      </c>
      <c r="N98" s="6" t="n">
        <v>3</v>
      </c>
      <c r="O98" s="6" t="n">
        <v>6.54</v>
      </c>
      <c r="P98" s="22"/>
      <c r="Q98" s="6" t="n">
        <v>10.8</v>
      </c>
      <c r="R98" s="6" t="n">
        <v>6.5</v>
      </c>
    </row>
    <row r="99" customFormat="false" ht="12.75" hidden="false" customHeight="false" outlineLevel="0" collapsed="false">
      <c r="A99" s="27" t="s">
        <v>99</v>
      </c>
      <c r="B99" s="6" t="n">
        <v>13.4</v>
      </c>
      <c r="C99" s="6" t="n">
        <v>12.6</v>
      </c>
      <c r="D99" s="6" t="n">
        <v>10</v>
      </c>
      <c r="E99" s="6" t="n">
        <v>12.8</v>
      </c>
      <c r="F99" s="6" t="n">
        <v>11.4</v>
      </c>
      <c r="G99" s="6" t="n">
        <v>15</v>
      </c>
      <c r="H99" s="6" t="n">
        <v>12.8</v>
      </c>
      <c r="I99" s="6" t="n">
        <v>41.3</v>
      </c>
      <c r="J99" s="6" t="n">
        <v>10.5</v>
      </c>
      <c r="K99" s="6" t="n">
        <v>13.7</v>
      </c>
      <c r="L99" s="6" t="n">
        <v>18.3</v>
      </c>
      <c r="M99" s="6" t="n">
        <v>25</v>
      </c>
      <c r="N99" s="6" t="n">
        <v>10.1</v>
      </c>
      <c r="O99" s="6" t="n">
        <v>14.6</v>
      </c>
      <c r="P99" s="6" t="n">
        <v>10.8</v>
      </c>
      <c r="Q99" s="22"/>
      <c r="R99" s="6" t="n">
        <v>6</v>
      </c>
    </row>
    <row r="100" customFormat="false" ht="12.75" hidden="false" customHeight="false" outlineLevel="0" collapsed="false">
      <c r="A100" s="27" t="s">
        <v>100</v>
      </c>
      <c r="B100" s="6" t="n">
        <v>9.3</v>
      </c>
      <c r="C100" s="6" t="n">
        <v>6.7</v>
      </c>
      <c r="D100" s="6" t="n">
        <v>6.3</v>
      </c>
      <c r="E100" s="6" t="n">
        <v>8.7</v>
      </c>
      <c r="F100" s="6" t="n">
        <v>7.7</v>
      </c>
      <c r="G100" s="6" t="n">
        <v>10.9</v>
      </c>
      <c r="H100" s="6" t="n">
        <v>8.7</v>
      </c>
      <c r="I100" s="6" t="n">
        <v>37.2</v>
      </c>
      <c r="J100" s="6" t="n">
        <v>4.8</v>
      </c>
      <c r="K100" s="6" t="n">
        <v>8.9</v>
      </c>
      <c r="L100" s="6" t="n">
        <v>14.2</v>
      </c>
      <c r="M100" s="6" t="n">
        <v>20.9</v>
      </c>
      <c r="N100" s="6" t="n">
        <v>6</v>
      </c>
      <c r="O100" s="6" t="n">
        <v>9.01</v>
      </c>
      <c r="P100" s="6" t="n">
        <v>6.5</v>
      </c>
      <c r="Q100" s="6" t="n">
        <v>6</v>
      </c>
      <c r="R100" s="22"/>
    </row>
    <row r="101" customFormat="false" ht="12.75" hidden="false" customHeight="false" outlineLevel="0" collapsed="false">
      <c r="A101" s="27" t="s">
        <v>101</v>
      </c>
      <c r="B101" s="6" t="n">
        <v>4.4</v>
      </c>
      <c r="C101" s="6" t="n">
        <v>0.9</v>
      </c>
      <c r="D101" s="6" t="n">
        <v>1.3</v>
      </c>
      <c r="E101" s="6" t="n">
        <v>8.3</v>
      </c>
      <c r="F101" s="6" t="n">
        <v>1</v>
      </c>
      <c r="G101" s="6" t="n">
        <v>4.9</v>
      </c>
      <c r="H101" s="6" t="n">
        <v>3.8</v>
      </c>
      <c r="I101" s="6" t="n">
        <v>31.2</v>
      </c>
      <c r="J101" s="6" t="n">
        <v>6.2</v>
      </c>
      <c r="K101" s="6" t="n">
        <v>5.6</v>
      </c>
      <c r="L101" s="6" t="n">
        <v>9.3</v>
      </c>
      <c r="M101" s="6" t="n">
        <v>16</v>
      </c>
      <c r="N101" s="6" t="n">
        <v>0.9</v>
      </c>
      <c r="O101" s="6" t="n">
        <v>4.56</v>
      </c>
      <c r="P101" s="6" t="n">
        <v>3.2</v>
      </c>
      <c r="Q101" s="6" t="n">
        <v>10.9</v>
      </c>
      <c r="R101" s="6" t="n">
        <v>6.8</v>
      </c>
    </row>
    <row r="102" customFormat="false" ht="12.75" hidden="false" customHeight="false" outlineLevel="0" collapsed="false">
      <c r="A102" s="27" t="s">
        <v>102</v>
      </c>
      <c r="B102" s="6" t="n">
        <v>2.3</v>
      </c>
      <c r="C102" s="6" t="n">
        <v>5.8</v>
      </c>
      <c r="D102" s="6" t="n">
        <v>6.5</v>
      </c>
      <c r="E102" s="6" t="n">
        <v>11.3</v>
      </c>
      <c r="F102" s="6" t="n">
        <v>6.3</v>
      </c>
      <c r="G102" s="6" t="n">
        <v>8.9</v>
      </c>
      <c r="H102" s="6" t="n">
        <v>5.5</v>
      </c>
      <c r="I102" s="6" t="n">
        <v>35.1</v>
      </c>
      <c r="J102" s="6" t="n">
        <v>10.2</v>
      </c>
      <c r="K102" s="6" t="n">
        <v>6.7</v>
      </c>
      <c r="L102" s="6" t="n">
        <v>4.6</v>
      </c>
      <c r="M102" s="6" t="n">
        <v>11.3</v>
      </c>
      <c r="N102" s="6" t="n">
        <v>6</v>
      </c>
      <c r="O102" s="6" t="n">
        <v>10.88</v>
      </c>
      <c r="P102" s="6" t="n">
        <v>5.9</v>
      </c>
      <c r="Q102" s="6" t="n">
        <v>14.2</v>
      </c>
      <c r="R102" s="6" t="n">
        <v>10.4</v>
      </c>
    </row>
    <row r="103" customFormat="false" ht="12.75" hidden="false" customHeight="false" outlineLevel="0" collapsed="false">
      <c r="A103" s="27" t="s">
        <v>36</v>
      </c>
      <c r="B103" s="6" t="n">
        <v>12.9</v>
      </c>
      <c r="C103" s="6" t="n">
        <v>7</v>
      </c>
      <c r="D103" s="6" t="n">
        <v>6.8</v>
      </c>
      <c r="E103" s="6" t="n">
        <v>15.6</v>
      </c>
      <c r="F103" s="6" t="n">
        <v>7.7</v>
      </c>
      <c r="G103" s="6" t="n">
        <v>10.3</v>
      </c>
      <c r="H103" s="6" t="n">
        <v>12</v>
      </c>
      <c r="I103" s="6" t="n">
        <v>40.3</v>
      </c>
      <c r="J103" s="6" t="n">
        <v>12.3</v>
      </c>
      <c r="K103" s="6" t="n">
        <v>12.2</v>
      </c>
      <c r="L103" s="6" t="n">
        <v>17.5</v>
      </c>
      <c r="M103" s="6" t="n">
        <v>24.2</v>
      </c>
      <c r="N103" s="6" t="n">
        <v>7.4</v>
      </c>
      <c r="O103" s="6" t="n">
        <v>6.34</v>
      </c>
      <c r="P103" s="6" t="n">
        <v>10</v>
      </c>
      <c r="Q103" s="6" t="n">
        <v>16.7</v>
      </c>
      <c r="R103" s="6" t="n">
        <v>12.9</v>
      </c>
    </row>
    <row r="104" customFormat="false" ht="12.75" hidden="false" customHeight="false" outlineLevel="0" collapsed="false">
      <c r="A104" s="27" t="s">
        <v>103</v>
      </c>
      <c r="B104" s="6" t="n">
        <v>11.7</v>
      </c>
      <c r="C104" s="6" t="n">
        <v>10.9</v>
      </c>
      <c r="D104" s="6" t="n">
        <v>8.7</v>
      </c>
      <c r="E104" s="6" t="n">
        <v>11.3</v>
      </c>
      <c r="F104" s="6" t="n">
        <v>9.8</v>
      </c>
      <c r="G104" s="6" t="n">
        <v>13.3</v>
      </c>
      <c r="H104" s="6" t="n">
        <v>11.1</v>
      </c>
      <c r="I104" s="6" t="n">
        <v>39.8</v>
      </c>
      <c r="J104" s="6" t="n">
        <v>8.7</v>
      </c>
      <c r="K104" s="6" t="n">
        <v>11.3</v>
      </c>
      <c r="L104" s="6" t="n">
        <v>16.6</v>
      </c>
      <c r="M104" s="6" t="n">
        <v>23.3</v>
      </c>
      <c r="N104" s="6" t="n">
        <v>8.4</v>
      </c>
      <c r="O104" s="6" t="n">
        <v>11.63</v>
      </c>
      <c r="P104" s="6" t="n">
        <v>9.1</v>
      </c>
      <c r="Q104" s="6" t="n">
        <v>1.7</v>
      </c>
      <c r="R104" s="6" t="n">
        <v>4.3</v>
      </c>
    </row>
    <row r="105" customFormat="false" ht="12.75" hidden="false" customHeight="false" outlineLevel="0" collapsed="false">
      <c r="A105" s="27" t="s">
        <v>104</v>
      </c>
      <c r="B105" s="6" t="n">
        <v>7.7</v>
      </c>
      <c r="C105" s="6" t="n">
        <v>6.9</v>
      </c>
      <c r="D105" s="6" t="n">
        <v>3.7</v>
      </c>
      <c r="E105" s="6" t="n">
        <v>8.8</v>
      </c>
      <c r="F105" s="6" t="n">
        <v>4.8</v>
      </c>
      <c r="G105" s="6" t="n">
        <v>8.3</v>
      </c>
      <c r="H105" s="6" t="n">
        <v>7.1</v>
      </c>
      <c r="I105" s="6" t="n">
        <v>35.6</v>
      </c>
      <c r="J105" s="6" t="n">
        <v>3.3</v>
      </c>
      <c r="K105" s="6" t="n">
        <v>7.3</v>
      </c>
      <c r="L105" s="6" t="n">
        <v>12.6</v>
      </c>
      <c r="M105" s="6" t="n">
        <v>19.3</v>
      </c>
      <c r="N105" s="6" t="n">
        <v>3.8</v>
      </c>
      <c r="O105" s="6" t="n">
        <v>6.51</v>
      </c>
      <c r="P105" s="6" t="n">
        <v>5.1</v>
      </c>
      <c r="Q105" s="6" t="n">
        <v>10.5</v>
      </c>
      <c r="R105" s="6" t="n">
        <v>3.8</v>
      </c>
    </row>
    <row r="106" customFormat="false" ht="12.75" hidden="false" customHeight="false" outlineLevel="0" collapsed="false">
      <c r="A106" s="27" t="s">
        <v>105</v>
      </c>
      <c r="B106" s="6" t="n">
        <v>13.4</v>
      </c>
      <c r="C106" s="6" t="n">
        <v>8.4</v>
      </c>
      <c r="D106" s="6" t="n">
        <v>8.2</v>
      </c>
      <c r="E106" s="6" t="n">
        <v>15.6</v>
      </c>
      <c r="F106" s="6" t="n">
        <v>9.1</v>
      </c>
      <c r="G106" s="6" t="n">
        <v>11.7</v>
      </c>
      <c r="H106" s="6" t="n">
        <v>13.4</v>
      </c>
      <c r="I106" s="6" t="n">
        <v>41.7</v>
      </c>
      <c r="J106" s="6" t="n">
        <v>13.7</v>
      </c>
      <c r="K106" s="6" t="n">
        <v>13.6</v>
      </c>
      <c r="L106" s="6" t="n">
        <v>18.9</v>
      </c>
      <c r="M106" s="6" t="n">
        <v>25.6</v>
      </c>
      <c r="N106" s="6" t="n">
        <v>8.8</v>
      </c>
      <c r="O106" s="6" t="n">
        <v>5.98</v>
      </c>
      <c r="P106" s="6" t="n">
        <v>11.4</v>
      </c>
      <c r="Q106" s="6" t="n">
        <v>18.1</v>
      </c>
      <c r="R106" s="6" t="n">
        <v>14.3</v>
      </c>
    </row>
    <row r="107" customFormat="false" ht="12.75" hidden="false" customHeight="false" outlineLevel="0" collapsed="false">
      <c r="A107" s="27" t="s">
        <v>106</v>
      </c>
      <c r="B107" s="6" t="n">
        <v>6.6</v>
      </c>
      <c r="C107" s="6" t="n">
        <v>6</v>
      </c>
      <c r="D107" s="6" t="n">
        <v>6.4</v>
      </c>
      <c r="E107" s="6" t="n">
        <v>2.7</v>
      </c>
      <c r="F107" s="6" t="n">
        <v>5.7</v>
      </c>
      <c r="G107" s="6" t="n">
        <v>9.5</v>
      </c>
      <c r="H107" s="6" t="n">
        <v>3.4</v>
      </c>
      <c r="I107" s="6" t="n">
        <v>34.6</v>
      </c>
      <c r="J107" s="6" t="n">
        <v>9.4</v>
      </c>
      <c r="K107" s="6" t="n">
        <v>1.2</v>
      </c>
      <c r="L107" s="6" t="n">
        <v>11.6</v>
      </c>
      <c r="M107" s="6" t="n">
        <v>18.3</v>
      </c>
      <c r="N107" s="6" t="n">
        <v>5.7</v>
      </c>
      <c r="O107" s="6" t="n">
        <v>8.93</v>
      </c>
      <c r="P107" s="6" t="n">
        <v>4</v>
      </c>
      <c r="Q107" s="6" t="n">
        <v>13.4</v>
      </c>
      <c r="R107" s="6" t="n">
        <v>9.3</v>
      </c>
    </row>
    <row r="108" customFormat="false" ht="12.75" hidden="false" customHeight="false" outlineLevel="0" collapsed="false">
      <c r="A108" s="27" t="s">
        <v>107</v>
      </c>
      <c r="B108" s="6" t="n">
        <v>15.6</v>
      </c>
      <c r="C108" s="6" t="n">
        <v>13.4</v>
      </c>
      <c r="D108" s="6" t="n">
        <v>8.7</v>
      </c>
      <c r="E108" s="6" t="n">
        <v>16</v>
      </c>
      <c r="F108" s="6" t="n">
        <v>10.7</v>
      </c>
      <c r="G108" s="6" t="n">
        <v>8.3</v>
      </c>
      <c r="H108" s="6" t="n">
        <v>15.5</v>
      </c>
      <c r="I108" s="6" t="n">
        <v>45</v>
      </c>
      <c r="J108" s="6" t="n">
        <v>18.6</v>
      </c>
      <c r="K108" s="6" t="n">
        <v>15.7</v>
      </c>
      <c r="L108" s="6" t="n">
        <v>17.9</v>
      </c>
      <c r="M108" s="6" t="n">
        <v>24.9</v>
      </c>
      <c r="N108" s="6" t="n">
        <v>9.5</v>
      </c>
      <c r="O108" s="6" t="n">
        <v>5.21</v>
      </c>
      <c r="P108" s="6" t="n">
        <v>14.3</v>
      </c>
      <c r="Q108" s="6" t="n">
        <v>22.4</v>
      </c>
      <c r="R108" s="6" t="n">
        <v>18.3</v>
      </c>
    </row>
    <row r="109" customFormat="false" ht="12.75" hidden="false" customHeight="false" outlineLevel="0" collapsed="false">
      <c r="A109" s="27" t="s">
        <v>108</v>
      </c>
      <c r="B109" s="6" t="n">
        <v>10.8</v>
      </c>
      <c r="C109" s="6" t="n">
        <v>14.2</v>
      </c>
      <c r="D109" s="6" t="n">
        <v>14.6</v>
      </c>
      <c r="E109" s="6" t="n">
        <v>8.9</v>
      </c>
      <c r="F109" s="6" t="n">
        <v>13.9</v>
      </c>
      <c r="G109" s="6" t="n">
        <v>17.5</v>
      </c>
      <c r="H109" s="6" t="n">
        <v>11.5</v>
      </c>
      <c r="I109" s="6" t="n">
        <v>42.9</v>
      </c>
      <c r="J109" s="6" t="n">
        <v>14.8</v>
      </c>
      <c r="K109" s="6" t="n">
        <v>10.7</v>
      </c>
      <c r="L109" s="6" t="n">
        <v>19.9</v>
      </c>
      <c r="M109" s="6" t="n">
        <v>26.6</v>
      </c>
      <c r="N109" s="6" t="n">
        <v>13.8</v>
      </c>
      <c r="O109" s="6" t="n">
        <v>17.53</v>
      </c>
      <c r="P109" s="6" t="n">
        <v>13.7</v>
      </c>
      <c r="Q109" s="6" t="n">
        <v>22</v>
      </c>
      <c r="R109" s="6" t="n">
        <v>17.9</v>
      </c>
    </row>
    <row r="110" customFormat="false" ht="12.75" hidden="false" customHeight="false" outlineLevel="0" collapsed="false">
      <c r="A110" s="27" t="s">
        <v>109</v>
      </c>
      <c r="B110" s="6" t="n">
        <v>1.2</v>
      </c>
      <c r="C110" s="6" t="n">
        <v>3.1</v>
      </c>
      <c r="D110" s="6" t="n">
        <v>5.5</v>
      </c>
      <c r="E110" s="6" t="n">
        <v>7.6</v>
      </c>
      <c r="F110" s="6" t="n">
        <v>5.3</v>
      </c>
      <c r="G110" s="6" t="n">
        <v>8.6</v>
      </c>
      <c r="H110" s="6" t="n">
        <v>2.1</v>
      </c>
      <c r="I110" s="6" t="n">
        <v>34.1</v>
      </c>
      <c r="J110" s="6" t="n">
        <v>9.2</v>
      </c>
      <c r="K110" s="6" t="n">
        <v>5.7</v>
      </c>
      <c r="L110" s="6" t="n">
        <v>6.3</v>
      </c>
      <c r="M110" s="6" t="n">
        <v>13</v>
      </c>
      <c r="N110" s="6" t="n">
        <v>5</v>
      </c>
      <c r="O110" s="6" t="n">
        <v>8.66</v>
      </c>
      <c r="P110" s="6" t="n">
        <v>4.9</v>
      </c>
      <c r="Q110" s="6" t="n">
        <v>13.2</v>
      </c>
      <c r="R110" s="6" t="n">
        <v>9.1</v>
      </c>
    </row>
    <row r="111" customFormat="false" ht="12.75" hidden="false" customHeight="false" outlineLevel="0" collapsed="false">
      <c r="A111" s="27" t="s">
        <v>110</v>
      </c>
      <c r="B111" s="6" t="n">
        <v>6.7</v>
      </c>
      <c r="C111" s="6" t="n">
        <v>5.8</v>
      </c>
      <c r="D111" s="6" t="n">
        <v>7.4</v>
      </c>
      <c r="E111" s="6" t="n">
        <v>2.9</v>
      </c>
      <c r="F111" s="6" t="n">
        <v>8.5</v>
      </c>
      <c r="G111" s="6" t="n">
        <v>9.5</v>
      </c>
      <c r="H111" s="6" t="n">
        <v>3.1</v>
      </c>
      <c r="I111" s="6" t="n">
        <v>34.6</v>
      </c>
      <c r="J111" s="6" t="n">
        <v>10.4</v>
      </c>
      <c r="K111" s="6" t="n">
        <v>2.3</v>
      </c>
      <c r="L111" s="6" t="n">
        <v>11.6</v>
      </c>
      <c r="M111" s="6" t="n">
        <v>18.3</v>
      </c>
      <c r="N111" s="6" t="n">
        <v>5.8</v>
      </c>
      <c r="O111" s="6" t="n">
        <v>9.81</v>
      </c>
      <c r="P111" s="6" t="n">
        <v>3.6</v>
      </c>
      <c r="Q111" s="6" t="n">
        <v>14</v>
      </c>
      <c r="R111" s="6" t="n">
        <v>10.3</v>
      </c>
    </row>
    <row r="112" customFormat="false" ht="12.75" hidden="false" customHeight="false" outlineLevel="0" collapsed="false">
      <c r="A112" s="27" t="s">
        <v>111</v>
      </c>
      <c r="B112" s="6" t="n">
        <v>7.7</v>
      </c>
      <c r="C112" s="6" t="n">
        <v>7.7</v>
      </c>
      <c r="D112" s="6" t="n">
        <v>8.1</v>
      </c>
      <c r="E112" s="6" t="n">
        <v>1.8</v>
      </c>
      <c r="F112" s="6" t="n">
        <v>9.2</v>
      </c>
      <c r="G112" s="6" t="n">
        <v>12.3</v>
      </c>
      <c r="H112" s="6" t="n">
        <v>6.6</v>
      </c>
      <c r="I112" s="6" t="n">
        <v>37.1</v>
      </c>
      <c r="J112" s="6" t="n">
        <v>12.8</v>
      </c>
      <c r="K112" s="6" t="n">
        <v>4.1</v>
      </c>
      <c r="L112" s="6" t="n">
        <v>13.6</v>
      </c>
      <c r="M112" s="6" t="n">
        <v>21.8</v>
      </c>
      <c r="N112" s="6" t="n">
        <v>7.8</v>
      </c>
      <c r="O112" s="6" t="n">
        <v>12.65</v>
      </c>
      <c r="P112" s="6" t="n">
        <v>5.7</v>
      </c>
      <c r="Q112" s="6" t="n">
        <v>16.8</v>
      </c>
      <c r="R112" s="6" t="n">
        <v>12.5</v>
      </c>
    </row>
    <row r="113" customFormat="false" ht="12.75" hidden="false" customHeight="false" outlineLevel="0" collapsed="false">
      <c r="A113" s="27" t="s">
        <v>112</v>
      </c>
      <c r="B113" s="6" t="n">
        <v>9</v>
      </c>
      <c r="C113" s="6" t="n">
        <v>3.9</v>
      </c>
      <c r="D113" s="6" t="n">
        <v>3.7</v>
      </c>
      <c r="E113" s="6" t="n">
        <v>10.8</v>
      </c>
      <c r="F113" s="6" t="n">
        <v>4.1</v>
      </c>
      <c r="G113" s="6" t="n">
        <v>2.7</v>
      </c>
      <c r="H113" s="6" t="n">
        <v>8.4</v>
      </c>
      <c r="I113" s="6" t="n">
        <v>29.1</v>
      </c>
      <c r="J113" s="6" t="n">
        <v>9.3</v>
      </c>
      <c r="K113" s="6" t="n">
        <v>9.1</v>
      </c>
      <c r="L113" s="6" t="n">
        <v>11.6</v>
      </c>
      <c r="M113" s="6" t="n">
        <v>18.4</v>
      </c>
      <c r="N113" s="6" t="n">
        <v>4.4</v>
      </c>
      <c r="O113" s="6" t="n">
        <v>2.8</v>
      </c>
      <c r="P113" s="6" t="n">
        <v>6.9</v>
      </c>
      <c r="Q113" s="6" t="n">
        <v>14</v>
      </c>
      <c r="R113" s="6" t="n">
        <v>9.5</v>
      </c>
    </row>
    <row r="114" customFormat="false" ht="12.75" hidden="false" customHeight="false" outlineLevel="0" collapsed="false">
      <c r="A114" s="27" t="s">
        <v>113</v>
      </c>
      <c r="B114" s="6" t="n">
        <v>6.4</v>
      </c>
      <c r="C114" s="6" t="n">
        <v>6.4</v>
      </c>
      <c r="D114" s="6" t="n">
        <v>6.8</v>
      </c>
      <c r="E114" s="6" t="n">
        <v>2.1</v>
      </c>
      <c r="F114" s="6" t="n">
        <v>7.9</v>
      </c>
      <c r="G114" s="6" t="n">
        <v>11</v>
      </c>
      <c r="H114" s="6" t="n">
        <v>5.3</v>
      </c>
      <c r="I114" s="6" t="n">
        <v>35.8</v>
      </c>
      <c r="J114" s="6" t="n">
        <v>11.5</v>
      </c>
      <c r="K114" s="6" t="n">
        <v>2.8</v>
      </c>
      <c r="L114" s="6" t="n">
        <v>12.3</v>
      </c>
      <c r="M114" s="6" t="n">
        <v>21.8</v>
      </c>
      <c r="N114" s="6" t="n">
        <v>6.5</v>
      </c>
      <c r="O114" s="6" t="n">
        <v>12.27</v>
      </c>
      <c r="P114" s="6" t="n">
        <v>4.4</v>
      </c>
      <c r="Q114" s="6" t="n">
        <v>15.5</v>
      </c>
      <c r="R114" s="6" t="n">
        <v>11.2</v>
      </c>
    </row>
  </sheetData>
  <printOptions headings="false" gridLines="false" gridLinesSet="true" horizontalCentered="false" verticalCentered="false"/>
  <pageMargins left="0.75" right="0.5" top="1" bottom="0.5" header="0.5" footer="0.511811023622047"/>
  <pageSetup paperSize="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WCSD Mileage Chart 2007-08
Elementary School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0" width="5.28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5" min="5" style="0" width="4.85"/>
    <col collapsed="false" customWidth="true" hidden="false" outlineLevel="0" max="7" min="6" style="0" width="4.99"/>
    <col collapsed="false" customWidth="true" hidden="false" outlineLevel="0" max="8" min="8" style="0" width="4.85"/>
    <col collapsed="false" customWidth="true" hidden="false" outlineLevel="0" max="9" min="9" style="0" width="4.99"/>
    <col collapsed="false" customWidth="true" hidden="false" outlineLevel="0" max="10" min="10" style="0" width="5.41"/>
    <col collapsed="false" customWidth="true" hidden="false" outlineLevel="0" max="11" min="11" style="0" width="4.99"/>
    <col collapsed="false" customWidth="true" hidden="false" outlineLevel="0" max="12" min="12" style="0" width="5.28"/>
    <col collapsed="false" customWidth="true" hidden="false" outlineLevel="0" max="13" min="13" style="0" width="5.13"/>
    <col collapsed="false" customWidth="true" hidden="false" outlineLevel="0" max="15" min="14" style="0" width="5.41"/>
  </cols>
  <sheetData>
    <row r="1" customFormat="false" ht="109.5" hidden="false" customHeight="false" outlineLevel="0" collapsed="false">
      <c r="A1" s="2"/>
      <c r="B1" s="3" t="s">
        <v>133</v>
      </c>
      <c r="C1" s="3" t="s">
        <v>102</v>
      </c>
      <c r="D1" s="3" t="s">
        <v>134</v>
      </c>
      <c r="E1" s="3" t="s">
        <v>103</v>
      </c>
      <c r="F1" s="3" t="s">
        <v>104</v>
      </c>
      <c r="G1" s="3" t="s">
        <v>135</v>
      </c>
      <c r="H1" s="3" t="s">
        <v>106</v>
      </c>
      <c r="I1" s="3" t="s">
        <v>107</v>
      </c>
      <c r="J1" s="3" t="s">
        <v>108</v>
      </c>
      <c r="K1" s="3" t="s">
        <v>109</v>
      </c>
      <c r="L1" s="3" t="s">
        <v>110</v>
      </c>
      <c r="M1" s="3" t="s">
        <v>111</v>
      </c>
      <c r="N1" s="3" t="s">
        <v>112</v>
      </c>
      <c r="O1" s="3" t="s">
        <v>113</v>
      </c>
    </row>
    <row r="2" customFormat="false" ht="12.75" hidden="false" customHeight="false" outlineLevel="0" collapsed="false">
      <c r="A2" s="5" t="s">
        <v>15</v>
      </c>
      <c r="B2" s="6" t="n">
        <v>3</v>
      </c>
      <c r="C2" s="6" t="n">
        <v>404</v>
      </c>
      <c r="D2" s="6" t="n">
        <v>12.9</v>
      </c>
      <c r="E2" s="6" t="n">
        <v>10.5</v>
      </c>
      <c r="F2" s="6" t="n">
        <v>6.3</v>
      </c>
      <c r="G2" s="6" t="n">
        <v>12.6</v>
      </c>
      <c r="H2" s="6" t="n">
        <v>6</v>
      </c>
      <c r="I2" s="6" t="n">
        <v>13.6</v>
      </c>
      <c r="J2" s="6" t="n">
        <v>13.9</v>
      </c>
      <c r="K2" s="6" t="n">
        <v>1.2</v>
      </c>
      <c r="L2" s="6" t="n">
        <v>6.1</v>
      </c>
      <c r="M2" s="6" t="n">
        <v>9.5</v>
      </c>
      <c r="N2" s="6" t="n">
        <v>8.9</v>
      </c>
      <c r="O2" s="6" t="n">
        <v>11</v>
      </c>
    </row>
    <row r="3" customFormat="false" ht="12.75" hidden="false" customHeight="false" outlineLevel="0" collapsed="false">
      <c r="A3" s="8" t="s">
        <v>16</v>
      </c>
      <c r="B3" s="6" t="n">
        <v>2.7</v>
      </c>
      <c r="C3" s="6" t="n">
        <v>5.4</v>
      </c>
      <c r="D3" s="6" t="n">
        <v>10.8</v>
      </c>
      <c r="E3" s="6" t="n">
        <v>9.9</v>
      </c>
      <c r="F3" s="6" t="n">
        <v>5.9</v>
      </c>
      <c r="G3" s="6" t="n">
        <v>12.2</v>
      </c>
      <c r="H3" s="6" t="n">
        <v>2.7</v>
      </c>
      <c r="I3" s="6" t="n">
        <v>15.4</v>
      </c>
      <c r="J3" s="6" t="n">
        <v>10.9</v>
      </c>
      <c r="K3" s="6" t="n">
        <v>4.4</v>
      </c>
      <c r="L3" s="6" t="n">
        <v>3.8</v>
      </c>
      <c r="M3" s="6" t="n">
        <v>5.4</v>
      </c>
      <c r="N3" s="6" t="n">
        <v>8.2</v>
      </c>
      <c r="O3" s="6" t="n">
        <v>5.9</v>
      </c>
    </row>
    <row r="4" customFormat="false" ht="12.75" hidden="false" customHeight="false" outlineLevel="0" collapsed="false">
      <c r="A4" s="8" t="s">
        <v>118</v>
      </c>
      <c r="B4" s="6" t="n">
        <v>10.9</v>
      </c>
      <c r="C4" s="6" t="n">
        <v>5.9</v>
      </c>
      <c r="D4" s="6" t="n">
        <v>19.1</v>
      </c>
      <c r="E4" s="6" t="n">
        <v>18.6</v>
      </c>
      <c r="F4" s="6" t="n">
        <v>14</v>
      </c>
      <c r="G4" s="6" t="n">
        <v>20.5</v>
      </c>
      <c r="H4" s="6" t="n">
        <v>12</v>
      </c>
      <c r="I4" s="6" t="n">
        <v>19.4</v>
      </c>
      <c r="J4" s="6" t="n">
        <v>21.5</v>
      </c>
      <c r="K4" s="6" t="n">
        <v>8.7</v>
      </c>
      <c r="L4" s="6" t="n">
        <v>12.8</v>
      </c>
      <c r="M4" s="6" t="n">
        <v>14.9</v>
      </c>
      <c r="N4" s="6" t="n">
        <v>13.4</v>
      </c>
      <c r="O4" s="6" t="n">
        <v>13.6</v>
      </c>
    </row>
    <row r="5" customFormat="false" ht="12.75" hidden="false" customHeight="false" outlineLevel="0" collapsed="false">
      <c r="A5" s="8" t="s">
        <v>18</v>
      </c>
      <c r="B5" s="6" t="n">
        <v>3.93</v>
      </c>
      <c r="C5" s="6" t="n">
        <v>3.16</v>
      </c>
      <c r="D5" s="6" t="n">
        <v>13.54</v>
      </c>
      <c r="E5" s="6" t="n">
        <v>13.11</v>
      </c>
      <c r="F5" s="6" t="n">
        <v>8.84</v>
      </c>
      <c r="G5" s="6" t="n">
        <v>13.14</v>
      </c>
      <c r="H5" s="6" t="n">
        <v>7.65</v>
      </c>
      <c r="I5" s="6" t="n">
        <v>11.85</v>
      </c>
      <c r="J5" s="6" t="n">
        <v>15.52</v>
      </c>
      <c r="K5" s="6" t="n">
        <v>4.41</v>
      </c>
      <c r="L5" s="6" t="n">
        <v>7.71</v>
      </c>
      <c r="M5" s="6" t="n">
        <v>10.28</v>
      </c>
      <c r="N5" s="6" t="n">
        <v>6.6</v>
      </c>
      <c r="O5" s="6" t="n">
        <v>9.28</v>
      </c>
    </row>
    <row r="6" customFormat="false" ht="12.75" hidden="false" customHeight="false" outlineLevel="0" collapsed="false">
      <c r="A6" s="8" t="s">
        <v>19</v>
      </c>
      <c r="B6" s="6" t="n">
        <v>4.2</v>
      </c>
      <c r="C6" s="6" t="n">
        <v>2.4</v>
      </c>
      <c r="D6" s="6" t="n">
        <v>14.1</v>
      </c>
      <c r="E6" s="6" t="n">
        <v>11.6</v>
      </c>
      <c r="F6" s="6" t="n">
        <v>7.4</v>
      </c>
      <c r="G6" s="6" t="n">
        <v>13.7</v>
      </c>
      <c r="H6" s="6" t="n">
        <v>7.2</v>
      </c>
      <c r="I6" s="6" t="n">
        <v>14.7</v>
      </c>
      <c r="J6" s="6" t="n">
        <v>15</v>
      </c>
      <c r="K6" s="6" t="n">
        <v>0.8</v>
      </c>
      <c r="L6" s="6" t="n">
        <v>7.3</v>
      </c>
      <c r="M6" s="6" t="n">
        <v>10.2</v>
      </c>
      <c r="N6" s="6" t="n">
        <v>9.1</v>
      </c>
      <c r="O6" s="6" t="n">
        <v>9.8</v>
      </c>
    </row>
    <row r="7" customFormat="false" ht="12.75" hidden="false" customHeight="false" outlineLevel="0" collapsed="false">
      <c r="A7" s="8" t="s">
        <v>20</v>
      </c>
      <c r="B7" s="6" t="n">
        <v>3.1</v>
      </c>
      <c r="C7" s="6" t="n">
        <v>5.1</v>
      </c>
      <c r="D7" s="6" t="n">
        <v>13.1</v>
      </c>
      <c r="E7" s="6" t="n">
        <v>10.6</v>
      </c>
      <c r="F7" s="6" t="n">
        <v>6.4</v>
      </c>
      <c r="G7" s="6" t="n">
        <v>12.7</v>
      </c>
      <c r="H7" s="6" t="n">
        <v>4.2</v>
      </c>
      <c r="I7" s="6" t="n">
        <v>13.8</v>
      </c>
      <c r="J7" s="6" t="n">
        <v>12.1</v>
      </c>
      <c r="K7" s="6" t="n">
        <v>1</v>
      </c>
      <c r="L7" s="6" t="n">
        <v>4.3</v>
      </c>
      <c r="M7" s="6" t="n">
        <v>7.2</v>
      </c>
      <c r="N7" s="6" t="n">
        <v>8.1</v>
      </c>
      <c r="O7" s="6" t="n">
        <v>6.8</v>
      </c>
    </row>
    <row r="8" customFormat="false" ht="12.75" hidden="false" customHeight="false" outlineLevel="0" collapsed="false">
      <c r="A8" s="8" t="s">
        <v>21</v>
      </c>
      <c r="B8" s="6" t="n">
        <v>6.9</v>
      </c>
      <c r="C8" s="6" t="n">
        <v>1.9</v>
      </c>
      <c r="D8" s="6" t="n">
        <v>15.1</v>
      </c>
      <c r="E8" s="6" t="n">
        <v>14.6</v>
      </c>
      <c r="F8" s="6" t="n">
        <v>15.1</v>
      </c>
      <c r="G8" s="6" t="n">
        <v>16.5</v>
      </c>
      <c r="H8" s="6" t="n">
        <v>8</v>
      </c>
      <c r="I8" s="6" t="n">
        <v>16.2</v>
      </c>
      <c r="J8" s="6" t="n">
        <v>17.5</v>
      </c>
      <c r="K8" s="6" t="n">
        <v>4.7</v>
      </c>
      <c r="L8" s="6" t="n">
        <v>8.8</v>
      </c>
      <c r="M8" s="6" t="n">
        <v>10.9</v>
      </c>
      <c r="N8" s="6" t="n">
        <v>9.4</v>
      </c>
      <c r="O8" s="6" t="n">
        <v>9.6</v>
      </c>
    </row>
    <row r="9" customFormat="false" ht="12.75" hidden="false" customHeight="false" outlineLevel="0" collapsed="false">
      <c r="A9" s="8" t="s">
        <v>22</v>
      </c>
      <c r="B9" s="6" t="n">
        <v>5</v>
      </c>
      <c r="C9" s="6" t="n">
        <v>5.6</v>
      </c>
      <c r="D9" s="6" t="n">
        <v>11.1</v>
      </c>
      <c r="E9" s="6" t="n">
        <v>14</v>
      </c>
      <c r="F9" s="6" t="n">
        <v>11.1</v>
      </c>
      <c r="G9" s="6" t="n">
        <v>10.9</v>
      </c>
      <c r="H9" s="6" t="n">
        <v>10.4</v>
      </c>
      <c r="I9" s="6" t="n">
        <v>9.1</v>
      </c>
      <c r="J9" s="6" t="n">
        <v>15.4</v>
      </c>
      <c r="K9" s="6" t="n">
        <v>6.8</v>
      </c>
      <c r="L9" s="6" t="n">
        <v>12</v>
      </c>
      <c r="M9" s="6" t="n">
        <v>14.3</v>
      </c>
      <c r="N9" s="6" t="n">
        <v>4</v>
      </c>
      <c r="O9" s="6" t="n">
        <v>12.8</v>
      </c>
    </row>
    <row r="10" customFormat="false" ht="12.75" hidden="false" customHeight="false" outlineLevel="0" collapsed="false">
      <c r="A10" s="8" t="s">
        <v>119</v>
      </c>
      <c r="B10" s="6" t="n">
        <v>3</v>
      </c>
      <c r="C10" s="6" t="n">
        <v>5</v>
      </c>
      <c r="D10" s="6" t="n">
        <v>12.4</v>
      </c>
      <c r="E10" s="6" t="n">
        <v>10.3</v>
      </c>
      <c r="F10" s="6" t="n">
        <v>6</v>
      </c>
      <c r="G10" s="6" t="n">
        <v>12.9</v>
      </c>
      <c r="H10" s="6" t="n">
        <v>3.9</v>
      </c>
      <c r="I10" s="6" t="n">
        <v>13.5</v>
      </c>
      <c r="J10" s="6" t="n">
        <v>12.4</v>
      </c>
      <c r="K10" s="6" t="n">
        <v>1.1</v>
      </c>
      <c r="L10" s="6" t="n">
        <v>4</v>
      </c>
      <c r="M10" s="6" t="n">
        <v>7.3</v>
      </c>
      <c r="N10" s="6" t="n">
        <v>7.8</v>
      </c>
      <c r="O10" s="6" t="n">
        <v>6.9</v>
      </c>
    </row>
    <row r="11" customFormat="false" ht="12.75" hidden="false" customHeight="false" outlineLevel="0" collapsed="false">
      <c r="A11" s="8" t="s">
        <v>24</v>
      </c>
      <c r="B11" s="6" t="n">
        <v>10.6</v>
      </c>
      <c r="C11" s="6" t="n">
        <v>13.9</v>
      </c>
      <c r="D11" s="6" t="n">
        <v>16.3</v>
      </c>
      <c r="E11" s="6" t="n">
        <v>1.5</v>
      </c>
      <c r="F11" s="6" t="n">
        <v>10.1</v>
      </c>
      <c r="G11" s="6" t="n">
        <v>17.7</v>
      </c>
      <c r="H11" s="6" t="n">
        <v>13.1</v>
      </c>
      <c r="I11" s="6" t="n">
        <v>20.5</v>
      </c>
      <c r="J11" s="6" t="n">
        <v>21.7</v>
      </c>
      <c r="K11" s="6" t="n">
        <v>12.9</v>
      </c>
      <c r="L11" s="6" t="n">
        <v>14.1</v>
      </c>
      <c r="M11" s="6" t="n">
        <v>16.4</v>
      </c>
      <c r="N11" s="6" t="n">
        <v>13.2</v>
      </c>
      <c r="O11" s="6" t="n">
        <v>15.1</v>
      </c>
    </row>
    <row r="12" customFormat="false" ht="12.75" hidden="false" customHeight="false" outlineLevel="0" collapsed="false">
      <c r="A12" s="8" t="s">
        <v>25</v>
      </c>
      <c r="B12" s="6" t="n">
        <v>4.1</v>
      </c>
      <c r="C12" s="6" t="n">
        <v>4.8</v>
      </c>
      <c r="D12" s="6" t="n">
        <v>11.9</v>
      </c>
      <c r="E12" s="6" t="n">
        <v>12.5</v>
      </c>
      <c r="F12" s="6" t="n">
        <v>7.5</v>
      </c>
      <c r="G12" s="6" t="n">
        <v>11.8</v>
      </c>
      <c r="H12" s="6" t="n">
        <v>8.7</v>
      </c>
      <c r="I12" s="6" t="n">
        <v>9.9</v>
      </c>
      <c r="J12" s="6" t="n">
        <v>16.6</v>
      </c>
      <c r="K12" s="6" t="n">
        <v>4.5</v>
      </c>
      <c r="L12" s="6" t="n">
        <v>8.3</v>
      </c>
      <c r="M12" s="6" t="n">
        <v>12.2</v>
      </c>
      <c r="N12" s="6" t="n">
        <v>5.4</v>
      </c>
      <c r="O12" s="6" t="n">
        <v>10.9</v>
      </c>
    </row>
    <row r="13" customFormat="false" ht="12.75" hidden="false" customHeight="false" outlineLevel="0" collapsed="false">
      <c r="A13" s="8" t="s">
        <v>26</v>
      </c>
      <c r="B13" s="6" t="n">
        <v>3.83</v>
      </c>
      <c r="C13" s="6" t="n">
        <v>2.44</v>
      </c>
      <c r="D13" s="6" t="n">
        <v>13.96</v>
      </c>
      <c r="E13" s="6" t="n">
        <v>10.52</v>
      </c>
      <c r="F13" s="6" t="n">
        <v>6.98</v>
      </c>
      <c r="G13" s="6" t="n">
        <v>13.61</v>
      </c>
      <c r="H13" s="6" t="n">
        <v>4.25</v>
      </c>
      <c r="I13" s="6" t="n">
        <v>13.89</v>
      </c>
      <c r="J13" s="6" t="n">
        <v>11.21</v>
      </c>
      <c r="K13" s="6" t="n">
        <v>0.69</v>
      </c>
      <c r="L13" s="6" t="n">
        <v>4.31</v>
      </c>
      <c r="M13" s="6" t="n">
        <v>6.88</v>
      </c>
      <c r="N13" s="6" t="n">
        <v>8.52</v>
      </c>
      <c r="O13" s="6" t="n">
        <v>5.87</v>
      </c>
    </row>
    <row r="14" customFormat="false" ht="12.75" hidden="false" customHeight="false" outlineLevel="0" collapsed="false">
      <c r="A14" s="8" t="s">
        <v>27</v>
      </c>
      <c r="B14" s="6" t="n">
        <v>11.8</v>
      </c>
      <c r="C14" s="6" t="n">
        <v>6.8</v>
      </c>
      <c r="D14" s="6" t="n">
        <v>20.9</v>
      </c>
      <c r="E14" s="6" t="n">
        <v>19.5</v>
      </c>
      <c r="F14" s="6" t="n">
        <v>20.8</v>
      </c>
      <c r="G14" s="6" t="n">
        <v>21.4</v>
      </c>
      <c r="H14" s="6" t="n">
        <v>12.9</v>
      </c>
      <c r="I14" s="6" t="n">
        <v>23.5</v>
      </c>
      <c r="J14" s="6" t="n">
        <v>22.4</v>
      </c>
      <c r="K14" s="6" t="n">
        <v>9.6</v>
      </c>
      <c r="L14" s="6" t="n">
        <v>13.7</v>
      </c>
      <c r="M14" s="6" t="n">
        <v>15.8</v>
      </c>
      <c r="N14" s="6" t="n">
        <v>14.3</v>
      </c>
      <c r="O14" s="6" t="n">
        <v>14.5</v>
      </c>
    </row>
    <row r="15" customFormat="false" ht="12.75" hidden="false" customHeight="false" outlineLevel="0" collapsed="false">
      <c r="A15" s="8" t="s">
        <v>28</v>
      </c>
      <c r="B15" s="6" t="n">
        <v>3.1</v>
      </c>
      <c r="C15" s="6" t="n">
        <v>3.4</v>
      </c>
      <c r="D15" s="6" t="n">
        <v>13.6</v>
      </c>
      <c r="E15" s="6" t="n">
        <v>12.2</v>
      </c>
      <c r="F15" s="6" t="n">
        <v>8.6</v>
      </c>
      <c r="G15" s="6" t="n">
        <v>13.1</v>
      </c>
      <c r="H15" s="6" t="n">
        <v>7.6</v>
      </c>
      <c r="I15" s="6" t="n">
        <v>13.2</v>
      </c>
      <c r="J15" s="6" t="n">
        <v>13.2</v>
      </c>
      <c r="K15" s="6" t="n">
        <v>3.5</v>
      </c>
      <c r="L15" s="6" t="n">
        <v>7.6</v>
      </c>
      <c r="M15" s="6" t="n">
        <v>10.2</v>
      </c>
      <c r="N15" s="6" t="n">
        <v>6.8</v>
      </c>
      <c r="O15" s="6" t="n">
        <v>10.2</v>
      </c>
    </row>
    <row r="16" customFormat="false" ht="12.75" hidden="false" customHeight="false" outlineLevel="0" collapsed="false">
      <c r="A16" s="8" t="s">
        <v>29</v>
      </c>
      <c r="B16" s="6" t="n">
        <v>2.2</v>
      </c>
      <c r="C16" s="6" t="n">
        <v>3.7</v>
      </c>
      <c r="D16" s="6" t="n">
        <v>12.1</v>
      </c>
      <c r="E16" s="6" t="n">
        <v>10.4</v>
      </c>
      <c r="F16" s="6" t="n">
        <v>6.5</v>
      </c>
      <c r="G16" s="6" t="n">
        <v>12.2</v>
      </c>
      <c r="H16" s="6" t="n">
        <v>6</v>
      </c>
      <c r="I16" s="6" t="n">
        <v>14.7</v>
      </c>
      <c r="J16" s="6" t="n">
        <v>15.5</v>
      </c>
      <c r="K16" s="6" t="n">
        <v>1.8</v>
      </c>
      <c r="L16" s="6" t="n">
        <v>6.1</v>
      </c>
      <c r="M16" s="6" t="n">
        <v>8.7</v>
      </c>
      <c r="N16" s="6" t="n">
        <v>6.5</v>
      </c>
      <c r="O16" s="6" t="n">
        <v>8.6</v>
      </c>
    </row>
    <row r="17" customFormat="false" ht="12.75" hidden="false" customHeight="false" outlineLevel="0" collapsed="false">
      <c r="A17" s="8" t="s">
        <v>30</v>
      </c>
      <c r="B17" s="6" t="n">
        <v>3.4</v>
      </c>
      <c r="C17" s="6" t="n">
        <v>5</v>
      </c>
      <c r="D17" s="6" t="n">
        <v>13.3</v>
      </c>
      <c r="E17" s="6" t="n">
        <v>9.1</v>
      </c>
      <c r="F17" s="6" t="n">
        <v>6.3</v>
      </c>
      <c r="G17" s="6" t="n">
        <v>13</v>
      </c>
      <c r="H17" s="6" t="n">
        <v>1.8</v>
      </c>
      <c r="I17" s="6" t="n">
        <v>13.2</v>
      </c>
      <c r="J17" s="6" t="n">
        <v>9.9</v>
      </c>
      <c r="K17" s="6" t="n">
        <v>2.4</v>
      </c>
      <c r="L17" s="6" t="n">
        <v>2</v>
      </c>
      <c r="M17" s="6" t="n">
        <v>4.6</v>
      </c>
      <c r="N17" s="6" t="n">
        <v>8.3</v>
      </c>
      <c r="O17" s="6" t="n">
        <v>3.6</v>
      </c>
    </row>
    <row r="18" customFormat="false" ht="12.75" hidden="false" customHeight="false" outlineLevel="0" collapsed="false">
      <c r="A18" s="8" t="s">
        <v>31</v>
      </c>
      <c r="B18" s="6" t="n">
        <v>3.1</v>
      </c>
      <c r="C18" s="6" t="n">
        <v>7.4</v>
      </c>
      <c r="D18" s="6" t="n">
        <v>9.8</v>
      </c>
      <c r="E18" s="6" t="n">
        <v>6.8</v>
      </c>
      <c r="F18" s="6" t="n">
        <v>2.3</v>
      </c>
      <c r="G18" s="6" t="n">
        <v>9.9</v>
      </c>
      <c r="H18" s="6" t="n">
        <v>11.4</v>
      </c>
      <c r="I18" s="6" t="n">
        <v>11.4</v>
      </c>
      <c r="J18" s="6" t="n">
        <v>15.9</v>
      </c>
      <c r="K18" s="6" t="n">
        <v>5.7</v>
      </c>
      <c r="L18" s="6" t="n">
        <v>6.9</v>
      </c>
      <c r="M18" s="6" t="n">
        <v>9.5</v>
      </c>
      <c r="N18" s="6" t="n">
        <v>5.5</v>
      </c>
      <c r="O18" s="6" t="n">
        <v>9.4</v>
      </c>
    </row>
    <row r="19" customFormat="false" ht="12.75" hidden="false" customHeight="false" outlineLevel="0" collapsed="false">
      <c r="A19" s="8" t="s">
        <v>32</v>
      </c>
      <c r="B19" s="6" t="n">
        <v>5.3</v>
      </c>
      <c r="C19" s="6" t="n">
        <v>1.2</v>
      </c>
      <c r="D19" s="6" t="n">
        <v>14.5</v>
      </c>
      <c r="E19" s="6" t="n">
        <v>12.7</v>
      </c>
      <c r="F19" s="6" t="n">
        <v>9.1</v>
      </c>
      <c r="G19" s="6" t="n">
        <v>14.5</v>
      </c>
      <c r="H19" s="6" t="n">
        <v>5.6</v>
      </c>
      <c r="I19" s="6" t="n">
        <v>18.9</v>
      </c>
      <c r="J19" s="6" t="n">
        <v>16</v>
      </c>
      <c r="K19" s="6" t="n">
        <v>2.1</v>
      </c>
      <c r="L19" s="6" t="n">
        <v>5.6</v>
      </c>
      <c r="M19" s="6" t="n">
        <v>8.5</v>
      </c>
      <c r="N19" s="6" t="n">
        <v>10.3</v>
      </c>
      <c r="O19" s="6" t="n">
        <v>8.4</v>
      </c>
    </row>
    <row r="20" customFormat="false" ht="12.75" hidden="false" customHeight="false" outlineLevel="0" collapsed="false">
      <c r="A20" s="8" t="s">
        <v>33</v>
      </c>
      <c r="B20" s="6" t="n">
        <v>2.9</v>
      </c>
      <c r="C20" s="6" t="n">
        <v>5.9</v>
      </c>
      <c r="D20" s="6" t="n">
        <v>12.1</v>
      </c>
      <c r="E20" s="6" t="n">
        <v>10.4</v>
      </c>
      <c r="F20" s="6" t="n">
        <v>5.7</v>
      </c>
      <c r="G20" s="6" t="n">
        <v>12.2</v>
      </c>
      <c r="H20" s="6" t="n">
        <v>2.5</v>
      </c>
      <c r="I20" s="6" t="n">
        <v>16</v>
      </c>
      <c r="J20" s="6" t="n">
        <v>11.6</v>
      </c>
      <c r="K20" s="6" t="n">
        <v>2.1</v>
      </c>
      <c r="L20" s="6" t="n">
        <v>2.5</v>
      </c>
      <c r="M20" s="6" t="n">
        <v>5.1</v>
      </c>
      <c r="N20" s="6" t="n">
        <v>7.8</v>
      </c>
      <c r="O20" s="6" t="n">
        <v>5.1</v>
      </c>
    </row>
    <row r="21" customFormat="false" ht="13.5" hidden="false" customHeight="false" outlineLevel="0" collapsed="false">
      <c r="A21" s="15" t="s">
        <v>34</v>
      </c>
      <c r="B21" s="16" t="n">
        <v>5.4</v>
      </c>
      <c r="C21" s="16" t="n">
        <v>0.6</v>
      </c>
      <c r="D21" s="16" t="n">
        <v>14</v>
      </c>
      <c r="E21" s="16" t="n">
        <v>12.8</v>
      </c>
      <c r="F21" s="16" t="n">
        <v>9.2</v>
      </c>
      <c r="G21" s="16" t="n">
        <v>14.6</v>
      </c>
      <c r="H21" s="16" t="n">
        <v>8.4</v>
      </c>
      <c r="I21" s="16" t="n">
        <v>15.2</v>
      </c>
      <c r="J21" s="16" t="n">
        <v>13.8</v>
      </c>
      <c r="K21" s="16" t="n">
        <v>3.1</v>
      </c>
      <c r="L21" s="16" t="n">
        <v>8.4</v>
      </c>
      <c r="M21" s="16" t="n">
        <v>11</v>
      </c>
      <c r="N21" s="16" t="n">
        <v>8.9</v>
      </c>
      <c r="O21" s="16" t="n">
        <v>11</v>
      </c>
    </row>
    <row r="22" customFormat="false" ht="12.75" hidden="false" customHeight="false" outlineLevel="0" collapsed="false">
      <c r="A22" s="45" t="s">
        <v>0</v>
      </c>
      <c r="B22" s="19" t="n">
        <v>15.4</v>
      </c>
      <c r="C22" s="19" t="n">
        <v>7.8</v>
      </c>
      <c r="D22" s="19" t="n">
        <v>24.8</v>
      </c>
      <c r="E22" s="19" t="n">
        <v>19.8</v>
      </c>
      <c r="F22" s="19" t="n">
        <v>15.6</v>
      </c>
      <c r="G22" s="19" t="n">
        <v>21.9</v>
      </c>
      <c r="H22" s="19" t="n">
        <v>15.4</v>
      </c>
      <c r="I22" s="19" t="n">
        <v>22.9</v>
      </c>
      <c r="J22" s="19" t="n">
        <v>24.3</v>
      </c>
      <c r="K22" s="19" t="n">
        <v>10.7</v>
      </c>
      <c r="L22" s="19" t="n">
        <v>15.6</v>
      </c>
      <c r="M22" s="19" t="n">
        <v>18.4</v>
      </c>
      <c r="N22" s="19" t="n">
        <v>17.3</v>
      </c>
      <c r="O22" s="19" t="n">
        <v>18</v>
      </c>
    </row>
    <row r="23" customFormat="false" ht="12.75" hidden="false" customHeight="false" outlineLevel="0" collapsed="false">
      <c r="A23" s="8" t="s">
        <v>1</v>
      </c>
      <c r="B23" s="6" t="n">
        <v>13.1</v>
      </c>
      <c r="C23" s="6" t="n">
        <v>8.1</v>
      </c>
      <c r="D23" s="6" t="n">
        <v>21.3</v>
      </c>
      <c r="E23" s="6" t="n">
        <v>20.8</v>
      </c>
      <c r="F23" s="6" t="n">
        <v>16.2</v>
      </c>
      <c r="G23" s="6" t="n">
        <v>22.7</v>
      </c>
      <c r="H23" s="6" t="n">
        <v>14.2</v>
      </c>
      <c r="I23" s="6" t="n">
        <v>21.9</v>
      </c>
      <c r="J23" s="6" t="n">
        <v>23.7</v>
      </c>
      <c r="K23" s="6" t="n">
        <v>10.9</v>
      </c>
      <c r="L23" s="6" t="n">
        <v>15</v>
      </c>
      <c r="M23" s="6" t="n">
        <v>17.1</v>
      </c>
      <c r="N23" s="6" t="n">
        <v>15.6</v>
      </c>
      <c r="O23" s="6" t="n">
        <v>15.8</v>
      </c>
    </row>
    <row r="24" customFormat="false" ht="12.75" hidden="false" customHeight="false" outlineLevel="0" collapsed="false">
      <c r="A24" s="8" t="s">
        <v>2</v>
      </c>
      <c r="B24" s="6" t="n">
        <v>109.8</v>
      </c>
      <c r="C24" s="6" t="n">
        <v>112.9</v>
      </c>
      <c r="D24" s="6" t="n">
        <v>119.3</v>
      </c>
      <c r="E24" s="6" t="n">
        <v>118.6</v>
      </c>
      <c r="F24" s="6" t="n">
        <v>114.6</v>
      </c>
      <c r="G24" s="6" t="n">
        <v>120.7</v>
      </c>
      <c r="H24" s="6" t="n">
        <v>113.6</v>
      </c>
      <c r="I24" s="6" t="n">
        <v>116.9</v>
      </c>
      <c r="J24" s="6" t="n">
        <v>121.9</v>
      </c>
      <c r="K24" s="6" t="n">
        <v>113.1</v>
      </c>
      <c r="L24" s="6" t="n">
        <v>114.1</v>
      </c>
      <c r="M24" s="6" t="n">
        <v>116.7</v>
      </c>
      <c r="N24" s="6" t="n">
        <v>108.1</v>
      </c>
      <c r="O24" s="6" t="n">
        <v>115.4</v>
      </c>
    </row>
    <row r="25" customFormat="false" ht="12.75" hidden="false" customHeight="false" outlineLevel="0" collapsed="false">
      <c r="A25" s="8" t="s">
        <v>3</v>
      </c>
      <c r="B25" s="6" t="n">
        <v>5.1</v>
      </c>
      <c r="C25" s="6" t="n">
        <v>5.5</v>
      </c>
      <c r="D25" s="6" t="n">
        <v>13.3</v>
      </c>
      <c r="E25" s="6" t="n">
        <v>12.4</v>
      </c>
      <c r="F25" s="6" t="n">
        <v>8.4</v>
      </c>
      <c r="G25" s="6" t="n">
        <v>14.7</v>
      </c>
      <c r="H25" s="6" t="n">
        <v>3.2</v>
      </c>
      <c r="I25" s="6" t="n">
        <v>16.4</v>
      </c>
      <c r="J25" s="6" t="n">
        <v>10.8</v>
      </c>
      <c r="K25" s="6" t="n">
        <v>2.6</v>
      </c>
      <c r="L25" s="6" t="n">
        <v>3.2</v>
      </c>
      <c r="M25" s="6" t="n">
        <v>6</v>
      </c>
      <c r="N25" s="6" t="n">
        <v>9.7</v>
      </c>
      <c r="O25" s="6" t="n">
        <v>4.7</v>
      </c>
    </row>
    <row r="26" customFormat="false" ht="12.75" hidden="false" customHeight="false" outlineLevel="0" collapsed="false">
      <c r="A26" s="8" t="s">
        <v>4</v>
      </c>
      <c r="B26" s="6" t="n">
        <v>2.7</v>
      </c>
      <c r="C26" s="6" t="n">
        <v>5.8</v>
      </c>
      <c r="D26" s="6" t="n">
        <v>7.9</v>
      </c>
      <c r="E26" s="6" t="n">
        <v>7.8</v>
      </c>
      <c r="F26" s="6" t="n">
        <v>4.5</v>
      </c>
      <c r="G26" s="6" t="n">
        <v>9.3</v>
      </c>
      <c r="H26" s="6" t="n">
        <v>4.2</v>
      </c>
      <c r="I26" s="6" t="n">
        <v>14.4</v>
      </c>
      <c r="J26" s="6" t="n">
        <v>13.6</v>
      </c>
      <c r="K26" s="6" t="n">
        <v>4.8</v>
      </c>
      <c r="L26" s="6" t="n">
        <v>5.2</v>
      </c>
      <c r="M26" s="6" t="n">
        <v>7.5</v>
      </c>
      <c r="N26" s="6" t="n">
        <v>5.4</v>
      </c>
      <c r="O26" s="6" t="n">
        <v>6.2</v>
      </c>
    </row>
    <row r="27" customFormat="false" ht="12.75" hidden="false" customHeight="false" outlineLevel="0" collapsed="false">
      <c r="A27" s="8" t="s">
        <v>5</v>
      </c>
      <c r="B27" s="6" t="n">
        <v>36.8</v>
      </c>
      <c r="C27" s="6" t="n">
        <v>32</v>
      </c>
      <c r="D27" s="6" t="n">
        <v>44.9</v>
      </c>
      <c r="E27" s="6" t="n">
        <v>44</v>
      </c>
      <c r="F27" s="6" t="n">
        <v>40</v>
      </c>
      <c r="G27" s="6" t="n">
        <v>46.3</v>
      </c>
      <c r="H27" s="6" t="n">
        <v>39</v>
      </c>
      <c r="I27" s="6" t="n">
        <v>68.6</v>
      </c>
      <c r="J27" s="6" t="n">
        <v>47.3</v>
      </c>
      <c r="K27" s="6" t="n">
        <v>33.8</v>
      </c>
      <c r="L27" s="6" t="n">
        <v>39</v>
      </c>
      <c r="M27" s="6" t="n">
        <v>43.3</v>
      </c>
      <c r="N27" s="6" t="n">
        <v>41.3</v>
      </c>
      <c r="O27" s="6" t="n">
        <v>42</v>
      </c>
    </row>
    <row r="28" customFormat="false" ht="12.75" hidden="false" customHeight="false" outlineLevel="0" collapsed="false">
      <c r="A28" s="8" t="s">
        <v>6</v>
      </c>
      <c r="B28" s="6" t="n">
        <v>7.3</v>
      </c>
      <c r="C28" s="6" t="n">
        <v>10.4</v>
      </c>
      <c r="D28" s="6" t="n">
        <v>15.6</v>
      </c>
      <c r="E28" s="6" t="n">
        <v>14.7</v>
      </c>
      <c r="F28" s="6" t="n">
        <v>10.7</v>
      </c>
      <c r="G28" s="6" t="n">
        <v>17</v>
      </c>
      <c r="H28" s="6" t="n">
        <v>2.7</v>
      </c>
      <c r="I28" s="6" t="n">
        <v>18.6</v>
      </c>
      <c r="J28" s="6" t="n">
        <v>8.5</v>
      </c>
      <c r="K28" s="6" t="n">
        <v>7.6</v>
      </c>
      <c r="L28" s="6" t="n">
        <v>2.6</v>
      </c>
      <c r="M28" s="6" t="n">
        <v>0.9</v>
      </c>
      <c r="N28" s="6" t="n">
        <v>13.9</v>
      </c>
      <c r="O28" s="6" t="n">
        <v>0.9</v>
      </c>
    </row>
    <row r="29" customFormat="false" ht="12.75" hidden="false" customHeight="false" outlineLevel="0" collapsed="false">
      <c r="A29" s="8" t="s">
        <v>35</v>
      </c>
      <c r="B29" s="6" t="n">
        <v>8.1</v>
      </c>
      <c r="C29" s="6" t="n">
        <v>10.9</v>
      </c>
      <c r="D29" s="6" t="n">
        <v>10</v>
      </c>
      <c r="E29" s="6" t="n">
        <v>4.1</v>
      </c>
      <c r="F29" s="6" t="n">
        <v>3.6</v>
      </c>
      <c r="G29" s="6" t="n">
        <v>10</v>
      </c>
      <c r="H29" s="6" t="n">
        <v>7.6</v>
      </c>
      <c r="I29" s="6" t="n">
        <v>20.5</v>
      </c>
      <c r="J29" s="6" t="n">
        <v>18.4</v>
      </c>
      <c r="K29" s="6" t="n">
        <v>9.2</v>
      </c>
      <c r="L29" s="6" t="n">
        <v>10.4</v>
      </c>
      <c r="M29" s="6" t="n">
        <v>13</v>
      </c>
      <c r="N29" s="6" t="n">
        <v>10</v>
      </c>
      <c r="O29" s="6" t="n">
        <v>12.9</v>
      </c>
    </row>
    <row r="30" customFormat="false" ht="12.75" hidden="false" customHeight="false" outlineLevel="0" collapsed="false">
      <c r="A30" s="8" t="s">
        <v>8</v>
      </c>
      <c r="B30" s="6" t="n">
        <v>4</v>
      </c>
      <c r="C30" s="6" t="n">
        <v>8.1</v>
      </c>
      <c r="D30" s="6" t="n">
        <v>7.8</v>
      </c>
      <c r="E30" s="6" t="n">
        <v>10.8</v>
      </c>
      <c r="F30" s="6" t="n">
        <v>5.6</v>
      </c>
      <c r="G30" s="6" t="n">
        <v>9.2</v>
      </c>
      <c r="H30" s="6" t="n">
        <v>8.8</v>
      </c>
      <c r="I30" s="6" t="n">
        <v>6.5</v>
      </c>
      <c r="J30" s="6" t="n">
        <v>17.1</v>
      </c>
      <c r="K30" s="6" t="n">
        <v>8.3</v>
      </c>
      <c r="L30" s="6" t="n">
        <v>8.8</v>
      </c>
      <c r="M30" s="6" t="n">
        <v>10.2</v>
      </c>
      <c r="N30" s="6" t="n">
        <v>1.1</v>
      </c>
      <c r="O30" s="6" t="n">
        <v>8.9</v>
      </c>
    </row>
    <row r="31" customFormat="false" ht="12.75" hidden="false" customHeight="false" outlineLevel="0" collapsed="false">
      <c r="A31" s="8" t="s">
        <v>9</v>
      </c>
      <c r="B31" s="6" t="n">
        <v>4.8</v>
      </c>
      <c r="C31" s="6" t="n">
        <v>5.8</v>
      </c>
      <c r="D31" s="6" t="n">
        <v>13</v>
      </c>
      <c r="E31" s="6" t="n">
        <v>12.1</v>
      </c>
      <c r="F31" s="6" t="n">
        <v>8.1</v>
      </c>
      <c r="G31" s="6" t="n">
        <v>14.4</v>
      </c>
      <c r="H31" s="6" t="n">
        <v>2.9</v>
      </c>
      <c r="I31" s="6" t="n">
        <v>15.9</v>
      </c>
      <c r="J31" s="6" t="n">
        <v>11.1</v>
      </c>
      <c r="K31" s="6" t="n">
        <v>3.2</v>
      </c>
      <c r="L31" s="6" t="n">
        <v>2.9</v>
      </c>
      <c r="M31" s="6" t="n">
        <v>5.9</v>
      </c>
      <c r="N31" s="6" t="n">
        <v>9.4</v>
      </c>
      <c r="O31" s="6" t="n">
        <v>4.6</v>
      </c>
    </row>
    <row r="32" customFormat="false" ht="12.75" hidden="false" customHeight="false" outlineLevel="0" collapsed="false">
      <c r="A32" s="8" t="s">
        <v>36</v>
      </c>
      <c r="B32" s="6" t="n">
        <v>8</v>
      </c>
      <c r="C32" s="6" t="n">
        <v>13.7</v>
      </c>
      <c r="D32" s="6" t="n">
        <v>0.7</v>
      </c>
      <c r="E32" s="6" t="n">
        <v>15</v>
      </c>
      <c r="F32" s="6" t="n">
        <v>6.7</v>
      </c>
      <c r="G32" s="6" t="n">
        <v>1.2</v>
      </c>
      <c r="H32" s="6" t="n">
        <v>15.6</v>
      </c>
      <c r="I32" s="6" t="n">
        <v>3.1</v>
      </c>
      <c r="J32" s="6" t="n">
        <v>16.8</v>
      </c>
      <c r="K32" s="6" t="n">
        <v>11.9</v>
      </c>
      <c r="L32" s="6" t="n">
        <v>13.2</v>
      </c>
      <c r="M32" s="6" t="n">
        <v>15.7</v>
      </c>
      <c r="N32" s="6" t="n">
        <v>8.7</v>
      </c>
      <c r="O32" s="6" t="n">
        <v>15.7</v>
      </c>
    </row>
    <row r="33" customFormat="false" ht="12.75" hidden="false" customHeight="false" outlineLevel="0" collapsed="false">
      <c r="A33" s="8" t="s">
        <v>11</v>
      </c>
      <c r="B33" s="6" t="n">
        <v>0.5</v>
      </c>
      <c r="C33" s="6" t="n">
        <v>6</v>
      </c>
      <c r="D33" s="6" t="n">
        <v>7.4</v>
      </c>
      <c r="E33" s="6" t="n">
        <v>10.5</v>
      </c>
      <c r="F33" s="6" t="n">
        <v>4.6</v>
      </c>
      <c r="G33" s="6" t="n">
        <v>8.8</v>
      </c>
      <c r="H33" s="6" t="n">
        <v>5.9</v>
      </c>
      <c r="I33" s="6" t="n">
        <v>10.8</v>
      </c>
      <c r="J33" s="6" t="n">
        <v>13.8</v>
      </c>
      <c r="K33" s="6" t="n">
        <v>5</v>
      </c>
      <c r="L33" s="6" t="n">
        <v>6</v>
      </c>
      <c r="M33" s="6" t="n">
        <v>8.6</v>
      </c>
      <c r="N33" s="6" t="n">
        <v>4.5</v>
      </c>
      <c r="O33" s="6" t="n">
        <v>7.3</v>
      </c>
    </row>
    <row r="34" customFormat="false" ht="12.75" hidden="false" customHeight="false" outlineLevel="0" collapsed="false">
      <c r="A34" s="8" t="s">
        <v>12</v>
      </c>
      <c r="B34" s="6" t="n">
        <v>3.1</v>
      </c>
      <c r="C34" s="6" t="n">
        <v>7.4</v>
      </c>
      <c r="D34" s="6" t="n">
        <v>9.8</v>
      </c>
      <c r="E34" s="6" t="n">
        <v>6.8</v>
      </c>
      <c r="F34" s="6" t="n">
        <v>2.3</v>
      </c>
      <c r="G34" s="6" t="n">
        <v>9.9</v>
      </c>
      <c r="H34" s="6" t="n">
        <v>11.4</v>
      </c>
      <c r="I34" s="6" t="n">
        <v>11.4</v>
      </c>
      <c r="J34" s="6" t="n">
        <v>15.9</v>
      </c>
      <c r="K34" s="6" t="n">
        <v>5.7</v>
      </c>
      <c r="L34" s="6" t="n">
        <v>6.9</v>
      </c>
      <c r="M34" s="6" t="n">
        <v>9.5</v>
      </c>
      <c r="N34" s="6" t="n">
        <v>5.5</v>
      </c>
      <c r="O34" s="6" t="n">
        <v>9.4</v>
      </c>
    </row>
    <row r="35" customFormat="false" ht="12.75" hidden="false" customHeight="false" outlineLevel="0" collapsed="false">
      <c r="A35" s="8" t="s">
        <v>13</v>
      </c>
      <c r="B35" s="6" t="n">
        <v>4.1</v>
      </c>
      <c r="C35" s="6" t="n">
        <v>5.4</v>
      </c>
      <c r="D35" s="6" t="n">
        <v>12.3</v>
      </c>
      <c r="E35" s="6" t="n">
        <v>11.4</v>
      </c>
      <c r="F35" s="6" t="n">
        <v>7.4</v>
      </c>
      <c r="G35" s="6" t="n">
        <v>13.7</v>
      </c>
      <c r="H35" s="6" t="n">
        <v>2.2</v>
      </c>
      <c r="I35" s="6" t="n">
        <v>15.4</v>
      </c>
      <c r="J35" s="6" t="n">
        <v>11.8</v>
      </c>
      <c r="K35" s="6" t="n">
        <v>2</v>
      </c>
      <c r="L35" s="6" t="n">
        <v>2.2</v>
      </c>
      <c r="M35" s="6" t="n">
        <v>5.2</v>
      </c>
      <c r="N35" s="6" t="n">
        <v>8.7</v>
      </c>
      <c r="O35" s="6" t="n">
        <v>3.9</v>
      </c>
    </row>
    <row r="36" customFormat="false" ht="13.5" hidden="false" customHeight="false" outlineLevel="0" collapsed="false">
      <c r="A36" s="46" t="s">
        <v>14</v>
      </c>
      <c r="B36" s="16" t="n">
        <v>3.1</v>
      </c>
      <c r="C36" s="16" t="n">
        <v>2</v>
      </c>
      <c r="D36" s="16" t="n">
        <v>11.3</v>
      </c>
      <c r="E36" s="16" t="n">
        <v>10.4</v>
      </c>
      <c r="F36" s="16" t="n">
        <v>6.4</v>
      </c>
      <c r="G36" s="16" t="n">
        <v>12.7</v>
      </c>
      <c r="H36" s="16" t="n">
        <v>5.4</v>
      </c>
      <c r="I36" s="16" t="n">
        <v>14.8</v>
      </c>
      <c r="J36" s="16" t="n">
        <v>13.7</v>
      </c>
      <c r="K36" s="16" t="n">
        <v>1.1</v>
      </c>
      <c r="L36" s="16" t="n">
        <v>5.4</v>
      </c>
      <c r="M36" s="16" t="n">
        <v>8.7</v>
      </c>
      <c r="N36" s="16" t="n">
        <v>7.7</v>
      </c>
      <c r="O36" s="16" t="n">
        <v>7.4</v>
      </c>
    </row>
    <row r="37" customFormat="false" ht="12.75" hidden="false" customHeight="false" outlineLevel="0" collapsed="false">
      <c r="A37" s="45" t="s">
        <v>37</v>
      </c>
      <c r="B37" s="19" t="n">
        <v>8.2</v>
      </c>
      <c r="C37" s="19" t="n">
        <v>11</v>
      </c>
      <c r="D37" s="19" t="n">
        <v>16.3</v>
      </c>
      <c r="E37" s="19" t="n">
        <v>15.4</v>
      </c>
      <c r="F37" s="19" t="n">
        <v>11.4</v>
      </c>
      <c r="G37" s="19" t="n">
        <v>17.7</v>
      </c>
      <c r="H37" s="19" t="n">
        <v>2.8</v>
      </c>
      <c r="I37" s="19" t="n">
        <v>17.7</v>
      </c>
      <c r="J37" s="19" t="n">
        <v>10.5</v>
      </c>
      <c r="K37" s="19" t="n">
        <v>8.2</v>
      </c>
      <c r="L37" s="19" t="n">
        <v>3.2</v>
      </c>
      <c r="M37" s="19" t="n">
        <v>0.9</v>
      </c>
      <c r="N37" s="19" t="n">
        <v>14.5</v>
      </c>
      <c r="O37" s="19" t="n">
        <v>2.2</v>
      </c>
    </row>
    <row r="38" customFormat="false" ht="12.75" hidden="false" customHeight="false" outlineLevel="0" collapsed="false">
      <c r="A38" s="8" t="s">
        <v>38</v>
      </c>
      <c r="B38" s="6" t="n">
        <v>5</v>
      </c>
      <c r="C38" s="6" t="n">
        <v>7.2</v>
      </c>
      <c r="D38" s="6" t="n">
        <v>13.1</v>
      </c>
      <c r="E38" s="6" t="n">
        <v>11.5</v>
      </c>
      <c r="F38" s="6" t="n">
        <v>7.5</v>
      </c>
      <c r="G38" s="6" t="n">
        <v>14.5</v>
      </c>
      <c r="H38" s="6" t="n">
        <v>0.1</v>
      </c>
      <c r="I38" s="6" t="n">
        <v>16.1</v>
      </c>
      <c r="J38" s="6" t="n">
        <v>11.1</v>
      </c>
      <c r="K38" s="6" t="n">
        <v>6.2</v>
      </c>
      <c r="L38" s="6" t="n">
        <v>0.9</v>
      </c>
      <c r="M38" s="6" t="n">
        <v>3.6</v>
      </c>
      <c r="N38" s="6" t="n">
        <v>9.3</v>
      </c>
      <c r="O38" s="6" t="n">
        <v>2.3</v>
      </c>
    </row>
    <row r="39" customFormat="false" ht="12.75" hidden="false" customHeight="false" outlineLevel="0" collapsed="false">
      <c r="A39" s="8" t="s">
        <v>39</v>
      </c>
      <c r="B39" s="6" t="n">
        <v>18.24</v>
      </c>
      <c r="C39" s="6" t="n">
        <v>21.71</v>
      </c>
      <c r="D39" s="6" t="n">
        <v>25.19</v>
      </c>
      <c r="E39" s="6" t="n">
        <v>9.04</v>
      </c>
      <c r="F39" s="6" t="n">
        <v>16.01</v>
      </c>
      <c r="G39" s="6" t="n">
        <v>24.83</v>
      </c>
      <c r="H39" s="6" t="n">
        <v>17.75</v>
      </c>
      <c r="I39" s="6" t="n">
        <v>25.88</v>
      </c>
      <c r="J39" s="6" t="n">
        <v>28.36</v>
      </c>
      <c r="K39" s="6" t="n">
        <v>19.49</v>
      </c>
      <c r="L39" s="6" t="n">
        <v>18.63</v>
      </c>
      <c r="M39" s="6" t="n">
        <v>19.78</v>
      </c>
      <c r="N39" s="6" t="n">
        <v>20.17</v>
      </c>
      <c r="O39" s="6" t="n">
        <v>23.1</v>
      </c>
    </row>
    <row r="40" customFormat="false" ht="12.75" hidden="false" customHeight="false" outlineLevel="0" collapsed="false">
      <c r="A40" s="8" t="s">
        <v>40</v>
      </c>
      <c r="B40" s="6" t="n">
        <v>9.2</v>
      </c>
      <c r="C40" s="6" t="n">
        <v>4.7</v>
      </c>
      <c r="D40" s="6" t="n">
        <v>19</v>
      </c>
      <c r="E40" s="6" t="n">
        <v>17.3</v>
      </c>
      <c r="F40" s="6" t="n">
        <v>13.1</v>
      </c>
      <c r="G40" s="6" t="n">
        <v>18.6</v>
      </c>
      <c r="H40" s="6" t="n">
        <v>11.3</v>
      </c>
      <c r="I40" s="6" t="n">
        <v>17.3</v>
      </c>
      <c r="J40" s="6" t="n">
        <v>18.9</v>
      </c>
      <c r="K40" s="6" t="n">
        <v>7.9</v>
      </c>
      <c r="L40" s="6" t="n">
        <v>11.3</v>
      </c>
      <c r="M40" s="6" t="n">
        <v>14.6</v>
      </c>
      <c r="N40" s="6" t="n">
        <v>12</v>
      </c>
      <c r="O40" s="6" t="n">
        <v>13.6</v>
      </c>
    </row>
    <row r="41" customFormat="false" ht="12.75" hidden="false" customHeight="false" outlineLevel="0" collapsed="false">
      <c r="A41" s="8" t="s">
        <v>41</v>
      </c>
      <c r="B41" s="6" t="n">
        <v>2.4</v>
      </c>
      <c r="C41" s="6" t="n">
        <v>6.8</v>
      </c>
      <c r="D41" s="6" t="n">
        <v>8.1</v>
      </c>
      <c r="E41" s="6" t="n">
        <v>10.9</v>
      </c>
      <c r="F41" s="6" t="n">
        <v>6.9</v>
      </c>
      <c r="G41" s="6" t="n">
        <v>8.6</v>
      </c>
      <c r="H41" s="6" t="n">
        <v>5.9</v>
      </c>
      <c r="I41" s="6" t="n">
        <v>9.7</v>
      </c>
      <c r="J41" s="6" t="n">
        <v>14.2</v>
      </c>
      <c r="K41" s="6" t="n">
        <v>5.4</v>
      </c>
      <c r="L41" s="6" t="n">
        <v>5.9</v>
      </c>
      <c r="M41" s="6" t="n">
        <v>9.7</v>
      </c>
      <c r="N41" s="6" t="n">
        <v>3.1</v>
      </c>
      <c r="O41" s="6" t="n">
        <v>8.4</v>
      </c>
    </row>
    <row r="42" customFormat="false" ht="12.75" hidden="false" customHeight="false" outlineLevel="0" collapsed="false">
      <c r="A42" s="8" t="s">
        <v>42</v>
      </c>
      <c r="B42" s="6" t="n">
        <v>37</v>
      </c>
      <c r="C42" s="6" t="n">
        <v>32.2</v>
      </c>
      <c r="D42" s="6" t="n">
        <v>45.1</v>
      </c>
      <c r="E42" s="6" t="n">
        <v>44.2</v>
      </c>
      <c r="F42" s="6" t="n">
        <v>40.2</v>
      </c>
      <c r="G42" s="6" t="n">
        <v>46.5</v>
      </c>
      <c r="H42" s="6" t="n">
        <v>39.2</v>
      </c>
      <c r="I42" s="6" t="n">
        <v>68</v>
      </c>
      <c r="J42" s="6" t="n">
        <v>47.5</v>
      </c>
      <c r="K42" s="6" t="n">
        <v>34</v>
      </c>
      <c r="L42" s="6" t="n">
        <v>39.2</v>
      </c>
      <c r="M42" s="6" t="n">
        <v>43.5</v>
      </c>
      <c r="N42" s="6" t="n">
        <v>41.5</v>
      </c>
      <c r="O42" s="6" t="n">
        <v>42.2</v>
      </c>
    </row>
    <row r="43" customFormat="false" ht="12.75" hidden="false" customHeight="false" outlineLevel="0" collapsed="false">
      <c r="A43" s="8" t="s">
        <v>43</v>
      </c>
      <c r="B43" s="6" t="n">
        <v>4.3</v>
      </c>
      <c r="C43" s="6" t="n">
        <v>8.6</v>
      </c>
      <c r="D43" s="6" t="n">
        <v>8.5</v>
      </c>
      <c r="E43" s="6" t="n">
        <v>12.3</v>
      </c>
      <c r="F43" s="6" t="n">
        <v>6.4</v>
      </c>
      <c r="G43" s="6" t="n">
        <v>9.9</v>
      </c>
      <c r="H43" s="6" t="n">
        <v>9.5</v>
      </c>
      <c r="I43" s="6" t="n">
        <v>7</v>
      </c>
      <c r="J43" s="6" t="n">
        <v>18</v>
      </c>
      <c r="K43" s="6" t="n">
        <v>7.9</v>
      </c>
      <c r="L43" s="6" t="n">
        <v>10.2</v>
      </c>
      <c r="M43" s="6" t="n">
        <v>12.1</v>
      </c>
      <c r="N43" s="6" t="n">
        <v>1.4</v>
      </c>
      <c r="O43" s="6" t="n">
        <v>12.1</v>
      </c>
    </row>
    <row r="44" customFormat="false" ht="12.75" hidden="false" customHeight="false" outlineLevel="0" collapsed="false">
      <c r="A44" s="8" t="s">
        <v>44</v>
      </c>
      <c r="B44" s="6" t="n">
        <v>9.2</v>
      </c>
      <c r="C44" s="6" t="n">
        <v>12.5</v>
      </c>
      <c r="D44" s="6" t="n">
        <v>14.9</v>
      </c>
      <c r="E44" s="6" t="n">
        <v>0.1</v>
      </c>
      <c r="F44" s="6" t="n">
        <v>8.7</v>
      </c>
      <c r="G44" s="6" t="n">
        <v>16.3</v>
      </c>
      <c r="H44" s="6" t="n">
        <v>11.7</v>
      </c>
      <c r="I44" s="6" t="n">
        <v>20.8</v>
      </c>
      <c r="J44" s="6" t="n">
        <v>20.3</v>
      </c>
      <c r="K44" s="6" t="n">
        <v>11.5</v>
      </c>
      <c r="L44" s="6" t="n">
        <v>12.7</v>
      </c>
      <c r="M44" s="6" t="n">
        <v>15</v>
      </c>
      <c r="N44" s="6" t="n">
        <v>11.8</v>
      </c>
      <c r="O44" s="6" t="n">
        <v>13.7</v>
      </c>
    </row>
    <row r="45" customFormat="false" ht="12.75" hidden="false" customHeight="false" outlineLevel="0" collapsed="false">
      <c r="A45" s="8" t="s">
        <v>45</v>
      </c>
      <c r="B45" s="6" t="n">
        <v>5.2</v>
      </c>
      <c r="C45" s="6" t="n">
        <v>0.1</v>
      </c>
      <c r="D45" s="6" t="n">
        <v>13.4</v>
      </c>
      <c r="E45" s="6" t="n">
        <v>12.5</v>
      </c>
      <c r="F45" s="6" t="n">
        <v>8.5</v>
      </c>
      <c r="G45" s="6" t="n">
        <v>14.8</v>
      </c>
      <c r="H45" s="6" t="n">
        <v>7.5</v>
      </c>
      <c r="I45" s="6" t="n">
        <v>15.4</v>
      </c>
      <c r="J45" s="6" t="n">
        <v>15.8</v>
      </c>
      <c r="K45" s="6" t="n">
        <v>3.5</v>
      </c>
      <c r="L45" s="6" t="n">
        <v>7.5</v>
      </c>
      <c r="M45" s="6" t="n">
        <v>10.6</v>
      </c>
      <c r="N45" s="6" t="n">
        <v>9.1</v>
      </c>
      <c r="O45" s="6" t="n">
        <v>9.3</v>
      </c>
    </row>
    <row r="46" customFormat="false" ht="12.75" hidden="false" customHeight="false" outlineLevel="0" collapsed="false">
      <c r="A46" s="8" t="s">
        <v>46</v>
      </c>
      <c r="B46" s="6" t="n">
        <v>9.2</v>
      </c>
      <c r="C46" s="6" t="n">
        <v>15</v>
      </c>
      <c r="D46" s="6" t="n">
        <v>2.2</v>
      </c>
      <c r="E46" s="6" t="n">
        <v>16.3</v>
      </c>
      <c r="F46" s="6" t="n">
        <v>6.8</v>
      </c>
      <c r="G46" s="6" t="n">
        <v>2.8</v>
      </c>
      <c r="H46" s="6" t="n">
        <v>13.6</v>
      </c>
      <c r="I46" s="6" t="n">
        <v>3.4</v>
      </c>
      <c r="J46" s="6" t="n">
        <v>17</v>
      </c>
      <c r="K46" s="6" t="n">
        <v>13.2</v>
      </c>
      <c r="L46" s="6" t="n">
        <v>14.4</v>
      </c>
      <c r="M46" s="6" t="n">
        <v>17.4</v>
      </c>
      <c r="N46" s="6" t="n">
        <v>7.5</v>
      </c>
      <c r="O46" s="6" t="n">
        <v>17</v>
      </c>
    </row>
    <row r="47" customFormat="false" ht="12.75" hidden="false" customHeight="false" outlineLevel="0" collapsed="false">
      <c r="A47" s="8" t="s">
        <v>47</v>
      </c>
      <c r="B47" s="6" t="n">
        <v>1.2</v>
      </c>
      <c r="C47" s="6" t="n">
        <v>6.2</v>
      </c>
      <c r="D47" s="6" t="n">
        <v>7.1</v>
      </c>
      <c r="E47" s="6" t="n">
        <v>8.5</v>
      </c>
      <c r="F47" s="6" t="n">
        <v>3.5</v>
      </c>
      <c r="G47" s="6" t="n">
        <v>8.5</v>
      </c>
      <c r="H47" s="6" t="n">
        <v>6</v>
      </c>
      <c r="I47" s="6" t="n">
        <v>9</v>
      </c>
      <c r="J47" s="6" t="n">
        <v>14.1</v>
      </c>
      <c r="K47" s="6" t="n">
        <v>5.2</v>
      </c>
      <c r="L47" s="6" t="n">
        <v>5.8</v>
      </c>
      <c r="M47" s="6" t="n">
        <v>8.7</v>
      </c>
      <c r="N47" s="6" t="n">
        <v>3.7</v>
      </c>
      <c r="O47" s="6" t="n">
        <v>7.4</v>
      </c>
    </row>
    <row r="48" customFormat="false" ht="12.75" hidden="false" customHeight="false" outlineLevel="0" collapsed="false">
      <c r="A48" s="8" t="s">
        <v>48</v>
      </c>
      <c r="B48" s="6" t="n">
        <v>6.3</v>
      </c>
      <c r="C48" s="6" t="n">
        <v>5.8</v>
      </c>
      <c r="D48" s="6" t="n">
        <v>14.5</v>
      </c>
      <c r="E48" s="6" t="n">
        <v>13.6</v>
      </c>
      <c r="F48" s="6" t="n">
        <v>9.6</v>
      </c>
      <c r="G48" s="6" t="n">
        <v>15.9</v>
      </c>
      <c r="H48" s="6" t="n">
        <v>4</v>
      </c>
      <c r="I48" s="6" t="n">
        <v>18.8</v>
      </c>
      <c r="J48" s="6" t="n">
        <v>9.8</v>
      </c>
      <c r="K48" s="6" t="n">
        <v>3.2</v>
      </c>
      <c r="L48" s="6" t="n">
        <v>3.8</v>
      </c>
      <c r="M48" s="6" t="n">
        <v>4.6</v>
      </c>
      <c r="N48" s="6" t="n">
        <v>10.9</v>
      </c>
      <c r="O48" s="6" t="n">
        <v>3.3</v>
      </c>
    </row>
    <row r="49" customFormat="false" ht="12.75" hidden="false" customHeight="false" outlineLevel="0" collapsed="false">
      <c r="A49" s="8" t="s">
        <v>49</v>
      </c>
      <c r="B49" s="6" t="n">
        <v>2.2</v>
      </c>
      <c r="C49" s="6" t="n">
        <v>5.5</v>
      </c>
      <c r="D49" s="6" t="n">
        <v>9.3</v>
      </c>
      <c r="E49" s="6" t="n">
        <v>9.8</v>
      </c>
      <c r="F49" s="6" t="n">
        <v>6.1</v>
      </c>
      <c r="G49" s="6" t="n">
        <v>10.7</v>
      </c>
      <c r="H49" s="6" t="n">
        <v>5.3</v>
      </c>
      <c r="I49" s="6" t="n">
        <v>13.6</v>
      </c>
      <c r="J49" s="6" t="n">
        <v>13.1</v>
      </c>
      <c r="K49" s="6" t="n">
        <v>4.5</v>
      </c>
      <c r="L49" s="6" t="n">
        <v>5.4</v>
      </c>
      <c r="M49" s="6" t="n">
        <v>7.1</v>
      </c>
      <c r="N49" s="6" t="n">
        <v>6.2</v>
      </c>
      <c r="O49" s="6" t="n">
        <v>5.8</v>
      </c>
    </row>
    <row r="50" customFormat="false" ht="13.5" hidden="false" customHeight="false" outlineLevel="0" collapsed="false">
      <c r="A50" s="46" t="s">
        <v>50</v>
      </c>
      <c r="B50" s="16" t="n">
        <v>3.9</v>
      </c>
      <c r="C50" s="16" t="n">
        <v>3.1</v>
      </c>
      <c r="D50" s="16" t="n">
        <v>12.1</v>
      </c>
      <c r="E50" s="16" t="n">
        <v>11.2</v>
      </c>
      <c r="F50" s="16" t="n">
        <v>7.2</v>
      </c>
      <c r="G50" s="16" t="n">
        <v>13.5</v>
      </c>
      <c r="H50" s="16" t="n">
        <v>6.2</v>
      </c>
      <c r="I50" s="16" t="n">
        <v>14.1</v>
      </c>
      <c r="J50" s="16" t="n">
        <v>14.5</v>
      </c>
      <c r="K50" s="16" t="n">
        <v>0.5</v>
      </c>
      <c r="L50" s="16" t="n">
        <v>6.2</v>
      </c>
      <c r="M50" s="16" t="n">
        <v>8.3</v>
      </c>
      <c r="N50" s="16" t="n">
        <v>8.5</v>
      </c>
      <c r="O50" s="16" t="n">
        <v>7</v>
      </c>
    </row>
    <row r="51" customFormat="false" ht="12.75" hidden="false" customHeight="false" outlineLevel="0" collapsed="false">
      <c r="A51" s="45" t="s">
        <v>51</v>
      </c>
      <c r="B51" s="19" t="n">
        <v>3.7</v>
      </c>
      <c r="C51" s="19" t="n">
        <v>7.8</v>
      </c>
      <c r="D51" s="19" t="n">
        <v>9.6</v>
      </c>
      <c r="E51" s="19" t="n">
        <v>8.5</v>
      </c>
      <c r="F51" s="19" t="n">
        <v>1.5</v>
      </c>
      <c r="G51" s="19" t="n">
        <v>11</v>
      </c>
      <c r="H51" s="19" t="n">
        <v>7.1</v>
      </c>
      <c r="I51" s="19" t="n">
        <v>14.8</v>
      </c>
      <c r="J51" s="19" t="n">
        <v>15.6</v>
      </c>
      <c r="K51" s="19" t="n">
        <v>6.8</v>
      </c>
      <c r="L51" s="19" t="n">
        <v>7.7</v>
      </c>
      <c r="M51" s="19" t="n">
        <v>10.4</v>
      </c>
      <c r="N51" s="19" t="n">
        <v>6.3</v>
      </c>
      <c r="O51" s="19" t="n">
        <v>9.1</v>
      </c>
    </row>
    <row r="52" customFormat="false" ht="12.75" hidden="false" customHeight="false" outlineLevel="0" collapsed="false">
      <c r="A52" s="8" t="s">
        <v>52</v>
      </c>
      <c r="B52" s="6" t="n">
        <v>5.8</v>
      </c>
      <c r="C52" s="6" t="n">
        <v>2.4</v>
      </c>
      <c r="D52" s="6" t="n">
        <v>13.9</v>
      </c>
      <c r="E52" s="6" t="n">
        <v>13</v>
      </c>
      <c r="F52" s="6" t="n">
        <v>9</v>
      </c>
      <c r="G52" s="6" t="n">
        <v>15.3</v>
      </c>
      <c r="H52" s="6" t="n">
        <v>5.2</v>
      </c>
      <c r="I52" s="6" t="n">
        <v>17</v>
      </c>
      <c r="J52" s="6" t="n">
        <v>13.1</v>
      </c>
      <c r="K52" s="6" t="n">
        <v>2</v>
      </c>
      <c r="L52" s="6" t="n">
        <v>5.3</v>
      </c>
      <c r="M52" s="6" t="n">
        <v>8.1</v>
      </c>
      <c r="N52" s="6" t="n">
        <v>10.7</v>
      </c>
      <c r="O52" s="6" t="n">
        <v>8.1</v>
      </c>
    </row>
    <row r="53" customFormat="false" ht="12.75" hidden="false" customHeight="false" outlineLevel="0" collapsed="false">
      <c r="A53" s="8" t="s">
        <v>53</v>
      </c>
      <c r="B53" s="6" t="n">
        <v>7.2</v>
      </c>
      <c r="C53" s="6" t="n">
        <v>12.8</v>
      </c>
      <c r="D53" s="6" t="n">
        <v>13.5</v>
      </c>
      <c r="E53" s="6" t="n">
        <v>15.5</v>
      </c>
      <c r="F53" s="6" t="n">
        <v>10.5</v>
      </c>
      <c r="G53" s="6" t="n">
        <v>14.9</v>
      </c>
      <c r="H53" s="6" t="n">
        <v>13.2</v>
      </c>
      <c r="I53" s="6" t="n">
        <v>5</v>
      </c>
      <c r="J53" s="6" t="n">
        <v>23</v>
      </c>
      <c r="K53" s="6" t="n">
        <v>12.5</v>
      </c>
      <c r="L53" s="6" t="n">
        <v>14.2</v>
      </c>
      <c r="M53" s="6" t="n">
        <v>14.9</v>
      </c>
      <c r="N53" s="6" t="n">
        <v>3.7</v>
      </c>
      <c r="O53" s="6" t="n">
        <v>13.6</v>
      </c>
    </row>
    <row r="54" customFormat="false" ht="12.75" hidden="false" customHeight="false" outlineLevel="0" collapsed="false">
      <c r="A54" s="8" t="s">
        <v>54</v>
      </c>
      <c r="B54" s="6" t="n">
        <v>6.2</v>
      </c>
      <c r="C54" s="6" t="n">
        <v>4.3</v>
      </c>
      <c r="D54" s="6" t="n">
        <v>14.4</v>
      </c>
      <c r="E54" s="6" t="n">
        <v>13.5</v>
      </c>
      <c r="F54" s="6" t="n">
        <v>9.5</v>
      </c>
      <c r="G54" s="6" t="n">
        <v>15.8</v>
      </c>
      <c r="H54" s="6" t="n">
        <v>4.8</v>
      </c>
      <c r="I54" s="6" t="n">
        <v>16.9</v>
      </c>
      <c r="J54" s="6" t="n">
        <v>11.9</v>
      </c>
      <c r="K54" s="6" t="n">
        <v>2.2</v>
      </c>
      <c r="L54" s="6" t="n">
        <v>4.5</v>
      </c>
      <c r="M54" s="6" t="n">
        <v>6</v>
      </c>
      <c r="N54" s="6" t="n">
        <v>11.6</v>
      </c>
      <c r="O54" s="6" t="n">
        <v>4.7</v>
      </c>
    </row>
    <row r="55" customFormat="false" ht="12.75" hidden="false" customHeight="false" outlineLevel="0" collapsed="false">
      <c r="A55" s="8" t="s">
        <v>55</v>
      </c>
      <c r="B55" s="6" t="n">
        <v>5.6</v>
      </c>
      <c r="C55" s="6" t="n">
        <v>9.7</v>
      </c>
      <c r="D55" s="6" t="n">
        <v>11.5</v>
      </c>
      <c r="E55" s="6" t="n">
        <v>7.5</v>
      </c>
      <c r="F55" s="6" t="n">
        <v>1.5</v>
      </c>
      <c r="G55" s="6" t="n">
        <v>12.9</v>
      </c>
      <c r="H55" s="6" t="n">
        <v>9</v>
      </c>
      <c r="I55" s="6" t="n">
        <v>13.8</v>
      </c>
      <c r="J55" s="6" t="n">
        <v>17.5</v>
      </c>
      <c r="K55" s="6" t="n">
        <v>8.7</v>
      </c>
      <c r="L55" s="6" t="n">
        <v>10</v>
      </c>
      <c r="M55" s="6" t="n">
        <v>12.3</v>
      </c>
      <c r="N55" s="6" t="n">
        <v>8.2</v>
      </c>
      <c r="O55" s="6" t="n">
        <v>11</v>
      </c>
    </row>
    <row r="56" customFormat="false" ht="12.75" hidden="false" customHeight="false" outlineLevel="0" collapsed="false">
      <c r="A56" s="8" t="s">
        <v>56</v>
      </c>
      <c r="B56" s="6" t="n">
        <v>4.3</v>
      </c>
      <c r="C56" s="6" t="n">
        <v>3.6</v>
      </c>
      <c r="D56" s="6" t="n">
        <v>12.4</v>
      </c>
      <c r="E56" s="6" t="n">
        <v>11.5</v>
      </c>
      <c r="F56" s="6" t="n">
        <v>7.5</v>
      </c>
      <c r="G56" s="6" t="n">
        <v>13.8</v>
      </c>
      <c r="H56" s="6" t="n">
        <v>6.5</v>
      </c>
      <c r="I56" s="6" t="n">
        <v>21.7</v>
      </c>
      <c r="J56" s="6" t="n">
        <v>14.8</v>
      </c>
      <c r="K56" s="6" t="n">
        <v>0.9</v>
      </c>
      <c r="L56" s="6" t="n">
        <v>6.5</v>
      </c>
      <c r="M56" s="6" t="n">
        <v>6.2</v>
      </c>
      <c r="N56" s="6" t="n">
        <v>6.6</v>
      </c>
      <c r="O56" s="6" t="n">
        <v>4.9</v>
      </c>
    </row>
    <row r="57" customFormat="false" ht="12.75" hidden="false" customHeight="false" outlineLevel="0" collapsed="false">
      <c r="A57" s="8" t="s">
        <v>57</v>
      </c>
      <c r="B57" s="6" t="n">
        <v>12.8</v>
      </c>
      <c r="C57" s="6" t="n">
        <v>7.8</v>
      </c>
      <c r="D57" s="6" t="n">
        <v>21</v>
      </c>
      <c r="E57" s="6" t="n">
        <v>20.1</v>
      </c>
      <c r="F57" s="6" t="n">
        <v>16.1</v>
      </c>
      <c r="G57" s="6" t="n">
        <v>22.4</v>
      </c>
      <c r="H57" s="6" t="n">
        <v>13.9</v>
      </c>
      <c r="I57" s="6" t="n">
        <v>13.5</v>
      </c>
      <c r="J57" s="6" t="n">
        <v>23.4</v>
      </c>
      <c r="K57" s="6" t="n">
        <v>10.6</v>
      </c>
      <c r="L57" s="6" t="n">
        <v>14.7</v>
      </c>
      <c r="M57" s="6" t="n">
        <v>16.8</v>
      </c>
      <c r="N57" s="6" t="n">
        <v>15.6</v>
      </c>
      <c r="O57" s="6" t="n">
        <v>15.5</v>
      </c>
    </row>
    <row r="58" customFormat="false" ht="12.75" hidden="false" customHeight="false" outlineLevel="0" collapsed="false">
      <c r="A58" s="8" t="s">
        <v>58</v>
      </c>
      <c r="B58" s="6" t="n">
        <v>1.6</v>
      </c>
      <c r="C58" s="6" t="n">
        <v>5.7</v>
      </c>
      <c r="D58" s="6" t="n">
        <v>7.7</v>
      </c>
      <c r="E58" s="6" t="n">
        <v>10.2</v>
      </c>
      <c r="F58" s="6" t="n">
        <v>6.2</v>
      </c>
      <c r="G58" s="6" t="n">
        <v>9.1</v>
      </c>
      <c r="H58" s="6" t="n">
        <v>5.3</v>
      </c>
      <c r="I58" s="6" t="n">
        <v>20.4</v>
      </c>
      <c r="J58" s="6" t="n">
        <v>13.5</v>
      </c>
      <c r="K58" s="6" t="n">
        <v>4.3</v>
      </c>
      <c r="L58" s="6" t="n">
        <v>5.1</v>
      </c>
      <c r="M58" s="6" t="n">
        <v>7</v>
      </c>
      <c r="N58" s="6" t="n">
        <v>4.6</v>
      </c>
      <c r="O58" s="6" t="n">
        <v>5.7</v>
      </c>
    </row>
    <row r="59" customFormat="false" ht="12.75" hidden="false" customHeight="false" outlineLevel="0" collapsed="false">
      <c r="A59" s="8" t="s">
        <v>59</v>
      </c>
      <c r="B59" s="6" t="n">
        <v>9.1</v>
      </c>
      <c r="C59" s="6" t="n">
        <v>5.3</v>
      </c>
      <c r="D59" s="6" t="n">
        <v>17.3</v>
      </c>
      <c r="E59" s="6" t="n">
        <v>16.4</v>
      </c>
      <c r="F59" s="6" t="n">
        <v>12.4</v>
      </c>
      <c r="G59" s="6" t="n">
        <v>18.7</v>
      </c>
      <c r="H59" s="6" t="n">
        <v>5.8</v>
      </c>
      <c r="I59" s="6" t="n">
        <v>14.8</v>
      </c>
      <c r="J59" s="6" t="n">
        <v>11.4</v>
      </c>
      <c r="K59" s="6" t="n">
        <v>5.9</v>
      </c>
      <c r="L59" s="6" t="n">
        <v>5.6</v>
      </c>
      <c r="M59" s="6" t="n">
        <v>6.2</v>
      </c>
      <c r="N59" s="6" t="n">
        <v>13.8</v>
      </c>
      <c r="O59" s="6" t="n">
        <v>4.9</v>
      </c>
    </row>
    <row r="60" customFormat="false" ht="12.75" hidden="false" customHeight="false" outlineLevel="0" collapsed="false">
      <c r="A60" s="8" t="s">
        <v>60</v>
      </c>
      <c r="B60" s="6" t="n">
        <v>3.3</v>
      </c>
      <c r="C60" s="6" t="n">
        <v>2.6</v>
      </c>
      <c r="D60" s="6" t="n">
        <v>11.5</v>
      </c>
      <c r="E60" s="6" t="n">
        <v>10.6</v>
      </c>
      <c r="F60" s="6" t="n">
        <v>6.6</v>
      </c>
      <c r="G60" s="6" t="n">
        <v>12.9</v>
      </c>
      <c r="H60" s="6" t="n">
        <v>5.6</v>
      </c>
      <c r="I60" s="6" t="n">
        <v>22.8</v>
      </c>
      <c r="J60" s="6" t="n">
        <v>13.9</v>
      </c>
      <c r="K60" s="6" t="n">
        <v>1.4</v>
      </c>
      <c r="L60" s="6" t="n">
        <v>5.5</v>
      </c>
      <c r="M60" s="6" t="n">
        <v>8.7</v>
      </c>
      <c r="N60" s="6" t="n">
        <v>7.9</v>
      </c>
      <c r="O60" s="6" t="n">
        <v>7.4</v>
      </c>
    </row>
    <row r="61" customFormat="false" ht="12.75" hidden="false" customHeight="false" outlineLevel="0" collapsed="false">
      <c r="A61" s="8" t="s">
        <v>61</v>
      </c>
      <c r="B61" s="6" t="n">
        <v>11.3</v>
      </c>
      <c r="C61" s="6" t="n">
        <v>14.5</v>
      </c>
      <c r="D61" s="6" t="n">
        <v>17</v>
      </c>
      <c r="E61" s="6" t="n">
        <v>2</v>
      </c>
      <c r="F61" s="6" t="n">
        <v>10.8</v>
      </c>
      <c r="G61" s="6" t="n">
        <v>18.4</v>
      </c>
      <c r="H61" s="6" t="n">
        <v>13.7</v>
      </c>
      <c r="I61" s="6" t="n">
        <v>22.8</v>
      </c>
      <c r="J61" s="6" t="n">
        <v>22.3</v>
      </c>
      <c r="K61" s="6" t="n">
        <v>13.5</v>
      </c>
      <c r="L61" s="6" t="n">
        <v>14.7</v>
      </c>
      <c r="M61" s="6" t="n">
        <v>17.1</v>
      </c>
      <c r="N61" s="6" t="n">
        <v>13.8</v>
      </c>
      <c r="O61" s="6" t="n">
        <v>15.8</v>
      </c>
    </row>
    <row r="62" customFormat="false" ht="12.75" hidden="false" customHeight="false" outlineLevel="0" collapsed="false">
      <c r="A62" s="8" t="s">
        <v>62</v>
      </c>
      <c r="B62" s="6" t="n">
        <v>4.2</v>
      </c>
      <c r="C62" s="6" t="n">
        <v>8.5</v>
      </c>
      <c r="D62" s="6" t="n">
        <v>8.5</v>
      </c>
      <c r="E62" s="6" t="n">
        <v>11.4</v>
      </c>
      <c r="F62" s="6" t="n">
        <v>6.4</v>
      </c>
      <c r="G62" s="6" t="n">
        <v>9.9</v>
      </c>
      <c r="H62" s="6" t="n">
        <v>9.3</v>
      </c>
      <c r="I62" s="6" t="n">
        <v>7.2</v>
      </c>
      <c r="J62" s="6" t="n">
        <v>18</v>
      </c>
      <c r="K62" s="6" t="n">
        <v>7.9</v>
      </c>
      <c r="L62" s="6" t="n">
        <v>10.2</v>
      </c>
      <c r="M62" s="6" t="n">
        <v>12</v>
      </c>
      <c r="N62" s="6" t="n">
        <v>1.2</v>
      </c>
      <c r="O62" s="6" t="n">
        <v>11.9</v>
      </c>
    </row>
    <row r="63" customFormat="false" ht="12.75" hidden="false" customHeight="false" outlineLevel="0" collapsed="false">
      <c r="A63" s="8" t="s">
        <v>63</v>
      </c>
      <c r="B63" s="6" t="n">
        <v>6.3</v>
      </c>
      <c r="C63" s="6" t="n">
        <v>2.4</v>
      </c>
      <c r="D63" s="6" t="n">
        <v>12.4</v>
      </c>
      <c r="E63" s="6" t="n">
        <v>13.4</v>
      </c>
      <c r="F63" s="6" t="n">
        <v>9.4</v>
      </c>
      <c r="G63" s="6" t="n">
        <v>13.8</v>
      </c>
      <c r="H63" s="6" t="n">
        <v>8.4</v>
      </c>
      <c r="I63" s="6" t="n">
        <v>13</v>
      </c>
      <c r="J63" s="6" t="n">
        <v>16.7</v>
      </c>
      <c r="K63" s="6" t="n">
        <v>5.1</v>
      </c>
      <c r="L63" s="6" t="n">
        <v>8.4</v>
      </c>
      <c r="M63" s="6" t="n">
        <v>11.1</v>
      </c>
      <c r="N63" s="6" t="n">
        <v>6.7</v>
      </c>
      <c r="O63" s="6" t="n">
        <v>9.8</v>
      </c>
    </row>
    <row r="64" customFormat="false" ht="12.75" hidden="false" customHeight="false" outlineLevel="0" collapsed="false">
      <c r="A64" s="8" t="s">
        <v>64</v>
      </c>
      <c r="B64" s="6" t="n">
        <v>7.6</v>
      </c>
      <c r="C64" s="6" t="n">
        <v>2.4</v>
      </c>
      <c r="D64" s="6" t="n">
        <v>13.7</v>
      </c>
      <c r="E64" s="6" t="n">
        <v>14.7</v>
      </c>
      <c r="F64" s="6" t="n">
        <v>10.7</v>
      </c>
      <c r="G64" s="6" t="n">
        <v>15.1</v>
      </c>
      <c r="H64" s="6" t="n">
        <v>9.7</v>
      </c>
      <c r="I64" s="6" t="n">
        <v>14.7</v>
      </c>
      <c r="J64" s="6" t="n">
        <v>18</v>
      </c>
      <c r="K64" s="6" t="n">
        <v>6.4</v>
      </c>
      <c r="L64" s="6" t="n">
        <v>9.7</v>
      </c>
      <c r="M64" s="6" t="n">
        <v>12.4</v>
      </c>
      <c r="N64" s="6" t="n">
        <v>8</v>
      </c>
      <c r="O64" s="6" t="n">
        <v>11.1</v>
      </c>
    </row>
    <row r="65" customFormat="false" ht="12.75" hidden="false" customHeight="false" outlineLevel="0" collapsed="false">
      <c r="A65" s="8" t="s">
        <v>65</v>
      </c>
      <c r="B65" s="6" t="n">
        <v>10</v>
      </c>
      <c r="C65" s="6" t="n">
        <v>5.1</v>
      </c>
      <c r="D65" s="6" t="n">
        <v>19.6</v>
      </c>
      <c r="E65" s="6" t="n">
        <v>17.5</v>
      </c>
      <c r="F65" s="6" t="n">
        <v>13.3</v>
      </c>
      <c r="G65" s="6" t="n">
        <v>19.4</v>
      </c>
      <c r="H65" s="6" t="n">
        <v>13</v>
      </c>
      <c r="I65" s="6" t="n">
        <v>20.2</v>
      </c>
      <c r="J65" s="6" t="n">
        <v>20</v>
      </c>
      <c r="K65" s="6" t="n">
        <v>8.3</v>
      </c>
      <c r="L65" s="6" t="n">
        <v>13.1</v>
      </c>
      <c r="M65" s="6" t="n">
        <v>16</v>
      </c>
      <c r="N65" s="6" t="n">
        <v>15</v>
      </c>
      <c r="O65" s="6" t="n">
        <v>15.7</v>
      </c>
    </row>
    <row r="66" customFormat="false" ht="12.75" hidden="false" customHeight="false" outlineLevel="0" collapsed="false">
      <c r="A66" s="8" t="s">
        <v>66</v>
      </c>
      <c r="B66" s="6" t="n">
        <v>2.5</v>
      </c>
      <c r="C66" s="6" t="n">
        <v>7.7</v>
      </c>
      <c r="D66" s="6" t="n">
        <v>6.4</v>
      </c>
      <c r="E66" s="6" t="n">
        <v>9.4</v>
      </c>
      <c r="F66" s="6" t="n">
        <v>5.2</v>
      </c>
      <c r="G66" s="6" t="n">
        <v>7.8</v>
      </c>
      <c r="H66" s="6" t="n">
        <v>6.8</v>
      </c>
      <c r="I66" s="6" t="n">
        <v>7.8</v>
      </c>
      <c r="J66" s="6" t="n">
        <v>15.8</v>
      </c>
      <c r="K66" s="6" t="n">
        <v>6.3</v>
      </c>
      <c r="L66" s="6" t="n">
        <v>8</v>
      </c>
      <c r="M66" s="6" t="n">
        <v>8.7</v>
      </c>
      <c r="N66" s="6" t="n">
        <v>2.8</v>
      </c>
      <c r="O66" s="6" t="n">
        <v>7.4</v>
      </c>
    </row>
    <row r="67" customFormat="false" ht="12.75" hidden="false" customHeight="false" outlineLevel="0" collapsed="false">
      <c r="A67" s="8" t="s">
        <v>67</v>
      </c>
      <c r="B67" s="6" t="n">
        <v>2.1</v>
      </c>
      <c r="C67" s="6" t="n">
        <v>5.3</v>
      </c>
      <c r="D67" s="6" t="n">
        <v>9.2</v>
      </c>
      <c r="E67" s="6" t="n">
        <v>8.7</v>
      </c>
      <c r="F67" s="6" t="n">
        <v>5.9</v>
      </c>
      <c r="G67" s="6" t="n">
        <v>10.6</v>
      </c>
      <c r="H67" s="6" t="n">
        <v>5.1</v>
      </c>
      <c r="I67" s="6" t="n">
        <v>13.6</v>
      </c>
      <c r="J67" s="6" t="n">
        <v>13</v>
      </c>
      <c r="K67" s="6" t="n">
        <v>4.3</v>
      </c>
      <c r="L67" s="6" t="n">
        <v>5.2</v>
      </c>
      <c r="M67" s="6" t="n">
        <v>6.9</v>
      </c>
      <c r="N67" s="6" t="n">
        <v>6</v>
      </c>
      <c r="O67" s="6" t="n">
        <v>5.6</v>
      </c>
    </row>
    <row r="68" customFormat="false" ht="12.75" hidden="false" customHeight="false" outlineLevel="0" collapsed="false">
      <c r="A68" s="8" t="s">
        <v>68</v>
      </c>
      <c r="B68" s="6" t="n">
        <v>3.1</v>
      </c>
      <c r="C68" s="6" t="n">
        <v>7.2</v>
      </c>
      <c r="D68" s="6" t="n">
        <v>8.8</v>
      </c>
      <c r="E68" s="6" t="n">
        <v>11.1</v>
      </c>
      <c r="F68" s="6" t="n">
        <v>6.1</v>
      </c>
      <c r="G68" s="6" t="n">
        <v>10.2</v>
      </c>
      <c r="H68" s="6" t="n">
        <v>8.4</v>
      </c>
      <c r="I68" s="6" t="n">
        <v>7.4</v>
      </c>
      <c r="J68" s="6" t="n">
        <v>16.3</v>
      </c>
      <c r="K68" s="6" t="n">
        <v>6.8</v>
      </c>
      <c r="L68" s="6" t="n">
        <v>8.5</v>
      </c>
      <c r="M68" s="6" t="n">
        <v>10.7</v>
      </c>
      <c r="N68" s="6" t="n">
        <v>2.2</v>
      </c>
      <c r="O68" s="6" t="n">
        <v>10.6</v>
      </c>
    </row>
    <row r="69" customFormat="false" ht="12.75" hidden="false" customHeight="false" outlineLevel="0" collapsed="false">
      <c r="A69" s="8" t="s">
        <v>69</v>
      </c>
      <c r="B69" s="6" t="n">
        <v>4.4</v>
      </c>
      <c r="C69" s="6" t="n">
        <v>6.7</v>
      </c>
      <c r="D69" s="6" t="n">
        <v>12.7</v>
      </c>
      <c r="E69" s="6" t="n">
        <v>11.5</v>
      </c>
      <c r="F69" s="6" t="n">
        <v>7.5</v>
      </c>
      <c r="G69" s="6" t="n">
        <v>14.1</v>
      </c>
      <c r="H69" s="6" t="n">
        <v>0.8</v>
      </c>
      <c r="I69" s="6" t="n">
        <v>15.6</v>
      </c>
      <c r="J69" s="6" t="n">
        <v>10.4</v>
      </c>
      <c r="K69" s="6" t="n">
        <v>5.2</v>
      </c>
      <c r="L69" s="6" t="n">
        <v>1.2</v>
      </c>
      <c r="M69" s="6" t="n">
        <v>2.9</v>
      </c>
      <c r="N69" s="6" t="n">
        <v>9.3</v>
      </c>
      <c r="O69" s="6" t="n">
        <v>3.2</v>
      </c>
    </row>
    <row r="70" customFormat="false" ht="12.75" hidden="false" customHeight="false" outlineLevel="0" collapsed="false">
      <c r="A70" s="8" t="s">
        <v>70</v>
      </c>
      <c r="B70" s="6" t="n">
        <v>18.6</v>
      </c>
      <c r="C70" s="6" t="n">
        <v>20</v>
      </c>
      <c r="D70" s="6" t="n">
        <v>22.3</v>
      </c>
      <c r="E70" s="6" t="n">
        <v>8.8</v>
      </c>
      <c r="F70" s="6" t="n">
        <v>15.9</v>
      </c>
      <c r="G70" s="6" t="n">
        <v>23.7</v>
      </c>
      <c r="H70" s="6" t="n">
        <v>19.2</v>
      </c>
      <c r="I70" s="6" t="n">
        <v>27.8</v>
      </c>
      <c r="J70" s="6" t="n">
        <v>27.8</v>
      </c>
      <c r="K70" s="6" t="n">
        <v>19</v>
      </c>
      <c r="L70" s="6" t="n">
        <v>20.2</v>
      </c>
      <c r="M70" s="6" t="n">
        <v>22</v>
      </c>
      <c r="N70" s="6" t="n">
        <v>19.3</v>
      </c>
      <c r="O70" s="6" t="n">
        <v>22</v>
      </c>
    </row>
    <row r="71" customFormat="false" ht="12.75" hidden="false" customHeight="false" outlineLevel="0" collapsed="false">
      <c r="A71" s="8" t="s">
        <v>71</v>
      </c>
      <c r="B71" s="6" t="n">
        <v>6.7</v>
      </c>
      <c r="C71" s="6" t="n">
        <v>7.3</v>
      </c>
      <c r="D71" s="6" t="n">
        <v>14.9</v>
      </c>
      <c r="E71" s="6" t="n">
        <v>14</v>
      </c>
      <c r="F71" s="6" t="n">
        <v>10</v>
      </c>
      <c r="G71" s="6" t="n">
        <v>16.3</v>
      </c>
      <c r="H71" s="6" t="n">
        <v>3.2</v>
      </c>
      <c r="I71" s="6" t="n">
        <v>17.9</v>
      </c>
      <c r="J71" s="6" t="n">
        <v>8.9</v>
      </c>
      <c r="K71" s="6" t="n">
        <v>4.3</v>
      </c>
      <c r="L71" s="6" t="n">
        <v>2.8</v>
      </c>
      <c r="M71" s="6" t="n">
        <v>3.7</v>
      </c>
      <c r="N71" s="6" t="n">
        <v>11.3</v>
      </c>
      <c r="O71" s="6" t="n">
        <v>2.4</v>
      </c>
    </row>
    <row r="72" customFormat="false" ht="12.75" hidden="false" customHeight="false" outlineLevel="0" collapsed="false">
      <c r="A72" s="8" t="s">
        <v>72</v>
      </c>
      <c r="B72" s="6" t="n">
        <v>2.3</v>
      </c>
      <c r="C72" s="6" t="n">
        <v>7.3</v>
      </c>
      <c r="D72" s="6" t="n">
        <v>6.9</v>
      </c>
      <c r="E72" s="6" t="n">
        <v>9.7</v>
      </c>
      <c r="F72" s="6" t="n">
        <v>4.8</v>
      </c>
      <c r="G72" s="6" t="n">
        <v>8.3</v>
      </c>
      <c r="H72" s="6" t="n">
        <v>8.3</v>
      </c>
      <c r="I72" s="6" t="n">
        <v>8.2</v>
      </c>
      <c r="J72" s="6" t="n">
        <v>14.8</v>
      </c>
      <c r="K72" s="6" t="n">
        <v>5.9</v>
      </c>
      <c r="L72" s="6" t="n">
        <v>8.3</v>
      </c>
      <c r="M72" s="6" t="n">
        <v>9.1</v>
      </c>
      <c r="N72" s="6" t="n">
        <v>3.2</v>
      </c>
      <c r="O72" s="6" t="n">
        <v>7.8</v>
      </c>
    </row>
    <row r="73" customFormat="false" ht="12.75" hidden="false" customHeight="false" outlineLevel="0" collapsed="false">
      <c r="A73" s="8" t="s">
        <v>73</v>
      </c>
      <c r="B73" s="6" t="n">
        <v>8.63</v>
      </c>
      <c r="C73" s="6" t="n">
        <v>14.95</v>
      </c>
      <c r="D73" s="6" t="n">
        <v>2.98</v>
      </c>
      <c r="E73" s="6" t="n">
        <v>15.7</v>
      </c>
      <c r="F73" s="6" t="n">
        <v>6.15</v>
      </c>
      <c r="G73" s="6" t="n">
        <v>2.62</v>
      </c>
      <c r="H73" s="6" t="n">
        <v>13</v>
      </c>
      <c r="I73" s="6" t="n">
        <v>3.67</v>
      </c>
      <c r="J73" s="6" t="n">
        <v>21.6</v>
      </c>
      <c r="K73" s="6" t="n">
        <v>12.73</v>
      </c>
      <c r="L73" s="6" t="n">
        <v>13.87</v>
      </c>
      <c r="M73" s="6" t="n">
        <v>16.72</v>
      </c>
      <c r="N73" s="6" t="n">
        <v>6.87</v>
      </c>
      <c r="O73" s="6" t="n">
        <v>16.34</v>
      </c>
    </row>
    <row r="74" customFormat="false" ht="12.75" hidden="false" customHeight="false" outlineLevel="0" collapsed="false">
      <c r="A74" s="8" t="s">
        <v>74</v>
      </c>
      <c r="B74" s="6" t="n">
        <v>7.7</v>
      </c>
      <c r="C74" s="6" t="n">
        <v>4.8</v>
      </c>
      <c r="D74" s="6" t="n">
        <v>13.4</v>
      </c>
      <c r="E74" s="6" t="n">
        <v>15.8</v>
      </c>
      <c r="F74" s="6" t="n">
        <v>11.8</v>
      </c>
      <c r="G74" s="6" t="n">
        <v>14.8</v>
      </c>
      <c r="H74" s="6" t="n">
        <v>10.8</v>
      </c>
      <c r="I74" s="6" t="n">
        <v>14.3</v>
      </c>
      <c r="J74" s="6" t="n">
        <v>19.1</v>
      </c>
      <c r="K74" s="6" t="n">
        <v>6.5</v>
      </c>
      <c r="L74" s="6" t="n">
        <v>10.8</v>
      </c>
      <c r="M74" s="6" t="n">
        <v>13.9</v>
      </c>
      <c r="N74" s="6" t="n">
        <v>8.1</v>
      </c>
      <c r="O74" s="6" t="n">
        <v>12.6</v>
      </c>
    </row>
    <row r="75" customFormat="false" ht="12.75" hidden="false" customHeight="false" outlineLevel="0" collapsed="false">
      <c r="A75" s="8" t="s">
        <v>75</v>
      </c>
      <c r="B75" s="6" t="n">
        <v>7.1</v>
      </c>
      <c r="C75" s="6" t="n">
        <v>2.6</v>
      </c>
      <c r="D75" s="6" t="n">
        <v>15.3</v>
      </c>
      <c r="E75" s="6" t="n">
        <v>14.4</v>
      </c>
      <c r="F75" s="6" t="n">
        <v>10.4</v>
      </c>
      <c r="G75" s="6" t="n">
        <v>16.7</v>
      </c>
      <c r="H75" s="6" t="n">
        <v>8.9</v>
      </c>
      <c r="I75" s="6" t="n">
        <v>21.8</v>
      </c>
      <c r="J75" s="6" t="n">
        <v>14.8</v>
      </c>
      <c r="K75" s="6" t="n">
        <v>4</v>
      </c>
      <c r="L75" s="6" t="n">
        <v>8.6</v>
      </c>
      <c r="M75" s="6" t="n">
        <v>9.4</v>
      </c>
      <c r="N75" s="6" t="n">
        <v>9.6</v>
      </c>
      <c r="O75" s="6" t="n">
        <v>8.1</v>
      </c>
    </row>
    <row r="76" customFormat="false" ht="12.75" hidden="false" customHeight="false" outlineLevel="0" collapsed="false">
      <c r="A76" s="8" t="s">
        <v>76</v>
      </c>
      <c r="B76" s="6" t="n">
        <v>15.1</v>
      </c>
      <c r="C76" s="6" t="n">
        <v>10.1</v>
      </c>
      <c r="D76" s="6" t="n">
        <v>23.3</v>
      </c>
      <c r="E76" s="6" t="n">
        <v>22.8</v>
      </c>
      <c r="F76" s="6" t="n">
        <v>18.2</v>
      </c>
      <c r="G76" s="6" t="n">
        <v>24.7</v>
      </c>
      <c r="H76" s="6" t="n">
        <v>16.2</v>
      </c>
      <c r="I76" s="6" t="n">
        <v>17.3</v>
      </c>
      <c r="J76" s="6" t="n">
        <v>25.7</v>
      </c>
      <c r="K76" s="6" t="n">
        <v>12.9</v>
      </c>
      <c r="L76" s="6" t="n">
        <v>17</v>
      </c>
      <c r="M76" s="6" t="n">
        <v>19.1</v>
      </c>
      <c r="N76" s="6" t="n">
        <v>17.6</v>
      </c>
      <c r="O76" s="6" t="n">
        <v>17.8</v>
      </c>
    </row>
    <row r="77" customFormat="false" ht="12.75" hidden="false" customHeight="false" outlineLevel="0" collapsed="false">
      <c r="A77" s="8" t="s">
        <v>77</v>
      </c>
      <c r="B77" s="6" t="n">
        <v>5.8</v>
      </c>
      <c r="C77" s="6" t="n">
        <v>5.1</v>
      </c>
      <c r="D77" s="6" t="n">
        <v>14</v>
      </c>
      <c r="E77" s="6" t="n">
        <v>13.1</v>
      </c>
      <c r="F77" s="6" t="n">
        <v>9.1</v>
      </c>
      <c r="G77" s="6" t="n">
        <v>15.4</v>
      </c>
      <c r="H77" s="6" t="n">
        <v>3.6</v>
      </c>
      <c r="I77" s="6" t="n">
        <v>16.7</v>
      </c>
      <c r="J77" s="6" t="n">
        <v>10.5</v>
      </c>
      <c r="K77" s="6" t="n">
        <v>2.7</v>
      </c>
      <c r="L77" s="6" t="n">
        <v>3.7</v>
      </c>
      <c r="M77" s="6" t="n">
        <v>5.2</v>
      </c>
      <c r="N77" s="6" t="n">
        <v>10.4</v>
      </c>
      <c r="O77" s="6" t="n">
        <v>3.9</v>
      </c>
    </row>
    <row r="78" customFormat="false" ht="12.75" hidden="false" customHeight="false" outlineLevel="0" collapsed="false">
      <c r="A78" s="8" t="s">
        <v>78</v>
      </c>
      <c r="B78" s="6" t="n">
        <v>35.7</v>
      </c>
      <c r="C78" s="6" t="n">
        <v>30.9</v>
      </c>
      <c r="D78" s="6" t="n">
        <v>43.8</v>
      </c>
      <c r="E78" s="6" t="n">
        <v>42.9</v>
      </c>
      <c r="F78" s="6" t="n">
        <v>38.9</v>
      </c>
      <c r="G78" s="6" t="n">
        <v>45.2</v>
      </c>
      <c r="H78" s="6" t="n">
        <v>37.9</v>
      </c>
      <c r="I78" s="6" t="n">
        <v>68.6</v>
      </c>
      <c r="J78" s="6" t="n">
        <v>46.2</v>
      </c>
      <c r="K78" s="6" t="n">
        <v>32.7</v>
      </c>
      <c r="L78" s="6" t="n">
        <v>37.9</v>
      </c>
      <c r="M78" s="6" t="n">
        <v>42.2</v>
      </c>
      <c r="N78" s="6" t="n">
        <v>40.2</v>
      </c>
      <c r="O78" s="6" t="n">
        <v>40.9</v>
      </c>
    </row>
    <row r="79" customFormat="false" ht="12.75" hidden="false" customHeight="false" outlineLevel="0" collapsed="false">
      <c r="A79" s="8" t="s">
        <v>79</v>
      </c>
      <c r="B79" s="6" t="n">
        <v>102.8</v>
      </c>
      <c r="C79" s="6" t="n">
        <v>105.9</v>
      </c>
      <c r="D79" s="6" t="n">
        <v>112.3</v>
      </c>
      <c r="E79" s="6" t="n">
        <v>111.6</v>
      </c>
      <c r="F79" s="6" t="n">
        <v>107.8</v>
      </c>
      <c r="G79" s="6" t="n">
        <v>113.7</v>
      </c>
      <c r="H79" s="6" t="n">
        <v>106.6</v>
      </c>
      <c r="I79" s="6" t="n">
        <v>113.8</v>
      </c>
      <c r="J79" s="6" t="n">
        <v>113</v>
      </c>
      <c r="K79" s="6" t="n">
        <v>106.1</v>
      </c>
      <c r="L79" s="6" t="n">
        <v>107.1</v>
      </c>
      <c r="M79" s="6" t="n">
        <v>109.7</v>
      </c>
      <c r="N79" s="6" t="n">
        <v>101.1</v>
      </c>
      <c r="O79" s="6" t="n">
        <v>108.4</v>
      </c>
    </row>
    <row r="80" customFormat="false" ht="12.75" hidden="false" customHeight="false" outlineLevel="0" collapsed="false">
      <c r="A80" s="8" t="s">
        <v>80</v>
      </c>
      <c r="B80" s="6" t="n">
        <v>2.9</v>
      </c>
      <c r="C80" s="6" t="n">
        <v>8</v>
      </c>
      <c r="D80" s="6" t="n">
        <v>5.9</v>
      </c>
      <c r="E80" s="6" t="n">
        <v>9.5</v>
      </c>
      <c r="F80" s="6" t="n">
        <v>4.4</v>
      </c>
      <c r="G80" s="6" t="n">
        <v>7.3</v>
      </c>
      <c r="H80" s="6" t="n">
        <v>7.2</v>
      </c>
      <c r="I80" s="6" t="n">
        <v>8.3</v>
      </c>
      <c r="J80" s="6" t="n">
        <v>15.9</v>
      </c>
      <c r="K80" s="6" t="n">
        <v>7</v>
      </c>
      <c r="L80" s="6" t="n">
        <v>7.6</v>
      </c>
      <c r="M80" s="6" t="n">
        <v>8.9</v>
      </c>
      <c r="N80" s="6" t="n">
        <v>2.9</v>
      </c>
      <c r="O80" s="6" t="n">
        <v>7.6</v>
      </c>
    </row>
    <row r="81" customFormat="false" ht="12.75" hidden="false" customHeight="false" outlineLevel="0" collapsed="false">
      <c r="A81" s="8" t="s">
        <v>81</v>
      </c>
      <c r="B81" s="6" t="n">
        <v>10.2</v>
      </c>
      <c r="C81" s="6" t="n">
        <v>13.2</v>
      </c>
      <c r="D81" s="6" t="n">
        <v>15.8</v>
      </c>
      <c r="E81" s="6" t="n">
        <v>5.1</v>
      </c>
      <c r="F81" s="6" t="n">
        <v>11</v>
      </c>
      <c r="G81" s="6" t="n">
        <v>17.2</v>
      </c>
      <c r="H81" s="6" t="n">
        <v>12.4</v>
      </c>
      <c r="I81" s="6" t="n">
        <v>21.4</v>
      </c>
      <c r="J81" s="6" t="n">
        <v>21</v>
      </c>
      <c r="K81" s="6" t="n">
        <v>12.2</v>
      </c>
      <c r="L81" s="6" t="n">
        <v>13.4</v>
      </c>
      <c r="M81" s="6" t="n">
        <v>15.8</v>
      </c>
      <c r="N81" s="6" t="n">
        <v>12.7</v>
      </c>
      <c r="O81" s="6" t="n">
        <v>14.3</v>
      </c>
    </row>
    <row r="82" customFormat="false" ht="12.75" hidden="false" customHeight="false" outlineLevel="0" collapsed="false">
      <c r="A82" s="8" t="s">
        <v>82</v>
      </c>
      <c r="B82" s="6" t="n">
        <v>9.6</v>
      </c>
      <c r="C82" s="6" t="n">
        <v>4.9</v>
      </c>
      <c r="D82" s="6" t="n">
        <v>17.8</v>
      </c>
      <c r="E82" s="6" t="n">
        <v>16.9</v>
      </c>
      <c r="F82" s="6" t="n">
        <v>12.9</v>
      </c>
      <c r="G82" s="6" t="n">
        <v>19.2</v>
      </c>
      <c r="H82" s="6" t="n">
        <v>11.9</v>
      </c>
      <c r="I82" s="6" t="n">
        <v>18.4</v>
      </c>
      <c r="J82" s="6" t="n">
        <v>20.2</v>
      </c>
      <c r="K82" s="6" t="n">
        <v>6.6</v>
      </c>
      <c r="L82" s="6" t="n">
        <v>11.9</v>
      </c>
      <c r="M82" s="6" t="n">
        <v>13.9</v>
      </c>
      <c r="N82" s="6" t="n">
        <v>11.9</v>
      </c>
      <c r="O82" s="6" t="n">
        <v>12.6</v>
      </c>
    </row>
    <row r="83" customFormat="false" ht="12.75" hidden="false" customHeight="false" outlineLevel="0" collapsed="false">
      <c r="A83" s="8" t="s">
        <v>83</v>
      </c>
      <c r="B83" s="6" t="n">
        <v>1.9</v>
      </c>
      <c r="C83" s="6" t="n">
        <v>7.1</v>
      </c>
      <c r="D83" s="6" t="n">
        <v>8.4</v>
      </c>
      <c r="E83" s="6" t="n">
        <v>10.3</v>
      </c>
      <c r="F83" s="6" t="n">
        <v>5.3</v>
      </c>
      <c r="G83" s="6" t="n">
        <v>9</v>
      </c>
      <c r="H83" s="6" t="n">
        <v>6.5</v>
      </c>
      <c r="I83" s="6" t="n">
        <v>8.7</v>
      </c>
      <c r="J83" s="6" t="n">
        <v>14.5</v>
      </c>
      <c r="K83" s="6" t="n">
        <v>5.4</v>
      </c>
      <c r="L83" s="6" t="n">
        <v>6.1</v>
      </c>
      <c r="M83" s="6" t="n">
        <v>10</v>
      </c>
      <c r="N83" s="6" t="n">
        <v>3.3</v>
      </c>
      <c r="O83" s="6" t="n">
        <v>8.7</v>
      </c>
    </row>
    <row r="84" customFormat="false" ht="12.75" hidden="false" customHeight="false" outlineLevel="0" collapsed="false">
      <c r="A84" s="8" t="s">
        <v>84</v>
      </c>
      <c r="B84" s="6" t="n">
        <v>4.4</v>
      </c>
      <c r="C84" s="6" t="n">
        <v>2.3</v>
      </c>
      <c r="D84" s="6" t="n">
        <v>12.9</v>
      </c>
      <c r="E84" s="6" t="n">
        <v>11.7</v>
      </c>
      <c r="F84" s="6" t="n">
        <v>7.7</v>
      </c>
      <c r="G84" s="6" t="n">
        <v>13.4</v>
      </c>
      <c r="H84" s="6" t="n">
        <v>6.6</v>
      </c>
      <c r="I84" s="6" t="n">
        <v>15.6</v>
      </c>
      <c r="J84" s="6" t="n">
        <v>10.8</v>
      </c>
      <c r="K84" s="6" t="n">
        <v>1.2</v>
      </c>
      <c r="L84" s="6" t="n">
        <v>6.7</v>
      </c>
      <c r="M84" s="6" t="n">
        <v>7.7</v>
      </c>
      <c r="N84" s="6" t="n">
        <v>9</v>
      </c>
      <c r="O84" s="6" t="n">
        <v>6.4</v>
      </c>
    </row>
    <row r="85" customFormat="false" ht="12.75" hidden="false" customHeight="false" outlineLevel="0" collapsed="false">
      <c r="A85" s="8" t="s">
        <v>85</v>
      </c>
      <c r="B85" s="6" t="n">
        <v>0.9</v>
      </c>
      <c r="C85" s="6" t="n">
        <v>5.8</v>
      </c>
      <c r="D85" s="6" t="n">
        <v>7</v>
      </c>
      <c r="E85" s="6" t="n">
        <v>10.9</v>
      </c>
      <c r="F85" s="6" t="n">
        <v>6.9</v>
      </c>
      <c r="G85" s="6" t="n">
        <v>8.4</v>
      </c>
      <c r="H85" s="6" t="n">
        <v>6</v>
      </c>
      <c r="I85" s="6" t="n">
        <v>13.4</v>
      </c>
      <c r="J85" s="6" t="n">
        <v>14.2</v>
      </c>
      <c r="K85" s="6" t="n">
        <v>3.1</v>
      </c>
      <c r="L85" s="6" t="n">
        <v>5.8</v>
      </c>
      <c r="M85" s="6" t="n">
        <v>7.7</v>
      </c>
      <c r="N85" s="6" t="n">
        <v>3.9</v>
      </c>
      <c r="O85" s="6" t="n">
        <v>6.4</v>
      </c>
    </row>
    <row r="86" customFormat="false" ht="12.75" hidden="false" customHeight="false" outlineLevel="0" collapsed="false">
      <c r="A86" s="8" t="s">
        <v>86</v>
      </c>
      <c r="B86" s="6" t="n">
        <v>1.3</v>
      </c>
      <c r="C86" s="6" t="n">
        <v>6.5</v>
      </c>
      <c r="D86" s="6" t="n">
        <v>6.8</v>
      </c>
      <c r="E86" s="6" t="n">
        <v>8.7</v>
      </c>
      <c r="F86" s="6" t="n">
        <v>3.7</v>
      </c>
      <c r="G86" s="6" t="n">
        <v>8.2</v>
      </c>
      <c r="H86" s="6" t="n">
        <v>6.4</v>
      </c>
      <c r="I86" s="6" t="n">
        <v>8.7</v>
      </c>
      <c r="J86" s="6" t="n">
        <v>14.6</v>
      </c>
      <c r="K86" s="6" t="n">
        <v>5.5</v>
      </c>
      <c r="L86" s="6" t="n">
        <v>7.4</v>
      </c>
      <c r="M86" s="6" t="n">
        <v>8.1</v>
      </c>
      <c r="N86" s="6" t="n">
        <v>3.7</v>
      </c>
      <c r="O86" s="6" t="n">
        <v>6.8</v>
      </c>
    </row>
    <row r="87" customFormat="false" ht="12.75" hidden="false" customHeight="false" outlineLevel="0" collapsed="false">
      <c r="A87" s="8" t="s">
        <v>87</v>
      </c>
      <c r="B87" s="6" t="n">
        <v>8.3</v>
      </c>
      <c r="C87" s="6" t="n">
        <v>11.3</v>
      </c>
      <c r="D87" s="6" t="n">
        <v>15.6</v>
      </c>
      <c r="E87" s="6" t="n">
        <v>11.3</v>
      </c>
      <c r="F87" s="6" t="n">
        <v>8.8</v>
      </c>
      <c r="G87" s="6" t="n">
        <v>15.6</v>
      </c>
      <c r="H87" s="6" t="n">
        <v>2.7</v>
      </c>
      <c r="I87" s="6" t="n">
        <v>16</v>
      </c>
      <c r="J87" s="6" t="n">
        <v>8.9</v>
      </c>
      <c r="K87" s="6" t="n">
        <v>7.6</v>
      </c>
      <c r="L87" s="6" t="n">
        <v>2.9</v>
      </c>
      <c r="M87" s="6" t="n">
        <v>1.8</v>
      </c>
      <c r="N87" s="6" t="n">
        <v>10.8</v>
      </c>
      <c r="O87" s="6" t="n">
        <v>2.1</v>
      </c>
    </row>
    <row r="88" customFormat="false" ht="12.75" hidden="false" customHeight="false" outlineLevel="0" collapsed="false">
      <c r="A88" s="8" t="s">
        <v>88</v>
      </c>
      <c r="B88" s="6" t="n">
        <v>1</v>
      </c>
      <c r="C88" s="6" t="n">
        <v>6.3</v>
      </c>
      <c r="D88" s="6" t="n">
        <v>7.7</v>
      </c>
      <c r="E88" s="6" t="n">
        <v>9.8</v>
      </c>
      <c r="F88" s="6" t="n">
        <v>4.8</v>
      </c>
      <c r="G88" s="6" t="n">
        <v>9.1</v>
      </c>
      <c r="H88" s="6" t="n">
        <v>5.7</v>
      </c>
      <c r="I88" s="6" t="n">
        <v>10.7</v>
      </c>
      <c r="J88" s="6" t="n">
        <v>13.9</v>
      </c>
      <c r="K88" s="6" t="n">
        <v>5.3</v>
      </c>
      <c r="L88" s="6" t="n">
        <v>8.5</v>
      </c>
      <c r="M88" s="6" t="n">
        <v>9.2</v>
      </c>
      <c r="N88" s="6" t="n">
        <v>4.1</v>
      </c>
      <c r="O88" s="6" t="n">
        <v>7.9</v>
      </c>
    </row>
    <row r="89" customFormat="false" ht="12.75" hidden="false" customHeight="false" outlineLevel="0" collapsed="false">
      <c r="A89" s="8" t="s">
        <v>89</v>
      </c>
      <c r="B89" s="6" t="n">
        <v>4.9</v>
      </c>
      <c r="C89" s="6" t="n">
        <v>8.9</v>
      </c>
      <c r="D89" s="6" t="n">
        <v>10.3</v>
      </c>
      <c r="E89" s="6" t="n">
        <v>13.3</v>
      </c>
      <c r="F89" s="6" t="n">
        <v>8.3</v>
      </c>
      <c r="G89" s="6" t="n">
        <v>11.7</v>
      </c>
      <c r="H89" s="6" t="n">
        <v>9.5</v>
      </c>
      <c r="I89" s="6" t="n">
        <v>8.3</v>
      </c>
      <c r="J89" s="6" t="n">
        <v>17.5</v>
      </c>
      <c r="K89" s="6" t="n">
        <v>8.6</v>
      </c>
      <c r="L89" s="6" t="n">
        <v>9.5</v>
      </c>
      <c r="M89" s="6" t="n">
        <v>12.3</v>
      </c>
      <c r="N89" s="6" t="n">
        <v>2.7</v>
      </c>
      <c r="O89" s="6" t="n">
        <v>11</v>
      </c>
    </row>
    <row r="90" customFormat="false" ht="12.75" hidden="false" customHeight="false" outlineLevel="0" collapsed="false">
      <c r="A90" s="8" t="s">
        <v>90</v>
      </c>
      <c r="B90" s="6" t="n">
        <v>3.8</v>
      </c>
      <c r="C90" s="6" t="n">
        <v>5.5</v>
      </c>
      <c r="D90" s="6" t="n">
        <v>12</v>
      </c>
      <c r="E90" s="6" t="n">
        <v>11.1</v>
      </c>
      <c r="F90" s="6" t="n">
        <v>7.1</v>
      </c>
      <c r="G90" s="6" t="n">
        <v>13.4</v>
      </c>
      <c r="H90" s="6" t="n">
        <v>3.4</v>
      </c>
      <c r="I90" s="6" t="n">
        <v>15.5</v>
      </c>
      <c r="J90" s="6" t="n">
        <v>11.5</v>
      </c>
      <c r="K90" s="6" t="n">
        <v>2.1</v>
      </c>
      <c r="L90" s="6" t="n">
        <v>3.1</v>
      </c>
      <c r="M90" s="6" t="n">
        <v>6.6</v>
      </c>
      <c r="N90" s="6" t="n">
        <v>8.4</v>
      </c>
      <c r="O90" s="6" t="n">
        <v>5.3</v>
      </c>
    </row>
    <row r="91" customFormat="false" ht="12.75" hidden="false" customHeight="false" outlineLevel="0" collapsed="false">
      <c r="A91" s="8" t="s">
        <v>91</v>
      </c>
      <c r="B91" s="6" t="n">
        <v>31.2</v>
      </c>
      <c r="C91" s="6" t="n">
        <v>35.1</v>
      </c>
      <c r="D91" s="6" t="n">
        <v>40.3</v>
      </c>
      <c r="E91" s="6" t="n">
        <v>39.8</v>
      </c>
      <c r="F91" s="6" t="n">
        <v>35.6</v>
      </c>
      <c r="G91" s="6" t="n">
        <v>41.7</v>
      </c>
      <c r="H91" s="6" t="n">
        <v>34.6</v>
      </c>
      <c r="I91" s="6" t="n">
        <v>45</v>
      </c>
      <c r="J91" s="6" t="n">
        <v>42.9</v>
      </c>
      <c r="K91" s="6" t="n">
        <v>34.1</v>
      </c>
      <c r="L91" s="6" t="n">
        <v>34.6</v>
      </c>
      <c r="M91" s="6" t="n">
        <v>37.1</v>
      </c>
      <c r="N91" s="6" t="n">
        <v>29.1</v>
      </c>
      <c r="O91" s="6" t="n">
        <v>35.8</v>
      </c>
    </row>
    <row r="92" customFormat="false" ht="12.75" hidden="false" customHeight="false" outlineLevel="0" collapsed="false">
      <c r="A92" s="8" t="s">
        <v>92</v>
      </c>
      <c r="B92" s="6" t="n">
        <v>6.2</v>
      </c>
      <c r="C92" s="6" t="n">
        <v>10.2</v>
      </c>
      <c r="D92" s="6" t="n">
        <v>12.3</v>
      </c>
      <c r="E92" s="6" t="n">
        <v>8.7</v>
      </c>
      <c r="F92" s="6" t="n">
        <v>3.3</v>
      </c>
      <c r="G92" s="6" t="n">
        <v>13.7</v>
      </c>
      <c r="H92" s="6" t="n">
        <v>9.4</v>
      </c>
      <c r="I92" s="6" t="n">
        <v>18.6</v>
      </c>
      <c r="J92" s="6" t="n">
        <v>14.8</v>
      </c>
      <c r="K92" s="6" t="n">
        <v>9.2</v>
      </c>
      <c r="L92" s="6" t="n">
        <v>10.4</v>
      </c>
      <c r="M92" s="6" t="n">
        <v>12.8</v>
      </c>
      <c r="N92" s="6" t="n">
        <v>9.3</v>
      </c>
      <c r="O92" s="6" t="n">
        <v>11.5</v>
      </c>
    </row>
    <row r="93" customFormat="false" ht="12.75" hidden="false" customHeight="false" outlineLevel="0" collapsed="false">
      <c r="A93" s="8" t="s">
        <v>93</v>
      </c>
      <c r="B93" s="6" t="n">
        <v>5.6</v>
      </c>
      <c r="C93" s="6" t="n">
        <v>6.7</v>
      </c>
      <c r="D93" s="6" t="n">
        <v>12.2</v>
      </c>
      <c r="E93" s="6" t="n">
        <v>11.3</v>
      </c>
      <c r="F93" s="6" t="n">
        <v>7.3</v>
      </c>
      <c r="G93" s="6" t="n">
        <v>13.6</v>
      </c>
      <c r="H93" s="6" t="n">
        <v>1.2</v>
      </c>
      <c r="I93" s="6" t="n">
        <v>15.7</v>
      </c>
      <c r="J93" s="6" t="n">
        <v>10.7</v>
      </c>
      <c r="K93" s="6" t="n">
        <v>5.7</v>
      </c>
      <c r="L93" s="6" t="n">
        <v>2.3</v>
      </c>
      <c r="M93" s="6" t="n">
        <v>4.1</v>
      </c>
      <c r="N93" s="6" t="n">
        <v>9.1</v>
      </c>
      <c r="O93" s="6" t="n">
        <v>2.8</v>
      </c>
    </row>
    <row r="94" customFormat="false" ht="12.75" hidden="false" customHeight="false" outlineLevel="0" collapsed="false">
      <c r="A94" s="8" t="s">
        <v>94</v>
      </c>
      <c r="B94" s="6" t="n">
        <v>9.3</v>
      </c>
      <c r="C94" s="6" t="n">
        <v>4.6</v>
      </c>
      <c r="D94" s="6" t="n">
        <v>17.5</v>
      </c>
      <c r="E94" s="6" t="n">
        <v>16.6</v>
      </c>
      <c r="F94" s="6" t="n">
        <v>12.6</v>
      </c>
      <c r="G94" s="6" t="n">
        <v>18.9</v>
      </c>
      <c r="H94" s="6" t="n">
        <v>11.6</v>
      </c>
      <c r="I94" s="6" t="n">
        <v>17.9</v>
      </c>
      <c r="J94" s="6" t="n">
        <v>19.9</v>
      </c>
      <c r="K94" s="6" t="n">
        <v>6.3</v>
      </c>
      <c r="L94" s="6" t="n">
        <v>11.6</v>
      </c>
      <c r="M94" s="6" t="n">
        <v>13.6</v>
      </c>
      <c r="N94" s="6" t="n">
        <v>11.6</v>
      </c>
      <c r="O94" s="6" t="n">
        <v>12.3</v>
      </c>
    </row>
    <row r="95" customFormat="false" ht="12.75" hidden="false" customHeight="false" outlineLevel="0" collapsed="false">
      <c r="A95" s="8" t="s">
        <v>95</v>
      </c>
      <c r="B95" s="6" t="n">
        <v>16</v>
      </c>
      <c r="C95" s="6" t="n">
        <v>11.3</v>
      </c>
      <c r="D95" s="6" t="n">
        <v>24.2</v>
      </c>
      <c r="E95" s="6" t="n">
        <v>23.3</v>
      </c>
      <c r="F95" s="6" t="n">
        <v>19.3</v>
      </c>
      <c r="G95" s="6" t="n">
        <v>25.6</v>
      </c>
      <c r="H95" s="6" t="n">
        <v>18.3</v>
      </c>
      <c r="I95" s="6" t="n">
        <v>24.9</v>
      </c>
      <c r="J95" s="6" t="n">
        <v>26.6</v>
      </c>
      <c r="K95" s="6" t="n">
        <v>13</v>
      </c>
      <c r="L95" s="6" t="n">
        <v>18.3</v>
      </c>
      <c r="M95" s="6" t="n">
        <v>21.8</v>
      </c>
      <c r="N95" s="6" t="n">
        <v>18.4</v>
      </c>
      <c r="O95" s="6" t="n">
        <v>21.8</v>
      </c>
    </row>
    <row r="96" customFormat="false" ht="12.75" hidden="false" customHeight="false" outlineLevel="0" collapsed="false">
      <c r="A96" s="8" t="s">
        <v>96</v>
      </c>
      <c r="B96" s="6" t="n">
        <v>0.9</v>
      </c>
      <c r="C96" s="6" t="n">
        <v>6</v>
      </c>
      <c r="D96" s="6" t="n">
        <v>7.4</v>
      </c>
      <c r="E96" s="6" t="n">
        <v>8.4</v>
      </c>
      <c r="F96" s="6" t="n">
        <v>3.8</v>
      </c>
      <c r="G96" s="6" t="n">
        <v>8.8</v>
      </c>
      <c r="H96" s="6" t="n">
        <v>5.7</v>
      </c>
      <c r="I96" s="6" t="n">
        <v>9.5</v>
      </c>
      <c r="J96" s="6" t="n">
        <v>13.8</v>
      </c>
      <c r="K96" s="6" t="n">
        <v>5</v>
      </c>
      <c r="L96" s="6" t="n">
        <v>5.8</v>
      </c>
      <c r="M96" s="6" t="n">
        <v>7.8</v>
      </c>
      <c r="N96" s="6" t="n">
        <v>4.4</v>
      </c>
      <c r="O96" s="6" t="n">
        <v>6.5</v>
      </c>
    </row>
    <row r="97" customFormat="false" ht="12.75" hidden="false" customHeight="false" outlineLevel="0" collapsed="false">
      <c r="A97" s="8" t="s">
        <v>97</v>
      </c>
      <c r="B97" s="6" t="n">
        <v>4.56</v>
      </c>
      <c r="C97" s="6" t="n">
        <v>10.88</v>
      </c>
      <c r="D97" s="6" t="n">
        <v>6.34</v>
      </c>
      <c r="E97" s="6" t="n">
        <v>11.63</v>
      </c>
      <c r="F97" s="6" t="n">
        <v>6.51</v>
      </c>
      <c r="G97" s="6" t="n">
        <v>5.98</v>
      </c>
      <c r="H97" s="6" t="n">
        <v>8.93</v>
      </c>
      <c r="I97" s="6" t="n">
        <v>5.21</v>
      </c>
      <c r="J97" s="6" t="n">
        <v>17.53</v>
      </c>
      <c r="K97" s="6" t="n">
        <v>8.66</v>
      </c>
      <c r="L97" s="6" t="n">
        <v>9.81</v>
      </c>
      <c r="M97" s="6" t="n">
        <v>12.65</v>
      </c>
      <c r="N97" s="6" t="n">
        <v>2.8</v>
      </c>
      <c r="O97" s="6" t="n">
        <v>12.27</v>
      </c>
    </row>
    <row r="98" customFormat="false" ht="12.75" hidden="false" customHeight="false" outlineLevel="0" collapsed="false">
      <c r="A98" s="8" t="s">
        <v>98</v>
      </c>
      <c r="B98" s="6" t="n">
        <v>3.2</v>
      </c>
      <c r="C98" s="6" t="n">
        <v>5.9</v>
      </c>
      <c r="D98" s="6" t="n">
        <v>10</v>
      </c>
      <c r="E98" s="6" t="n">
        <v>9.1</v>
      </c>
      <c r="F98" s="6" t="n">
        <v>5.1</v>
      </c>
      <c r="G98" s="6" t="n">
        <v>11.4</v>
      </c>
      <c r="H98" s="6" t="n">
        <v>4</v>
      </c>
      <c r="I98" s="6" t="n">
        <v>14.3</v>
      </c>
      <c r="J98" s="6" t="n">
        <v>13.7</v>
      </c>
      <c r="K98" s="6" t="n">
        <v>4.9</v>
      </c>
      <c r="L98" s="6" t="n">
        <v>3.6</v>
      </c>
      <c r="M98" s="6" t="n">
        <v>5.7</v>
      </c>
      <c r="N98" s="6" t="n">
        <v>6.9</v>
      </c>
      <c r="O98" s="6" t="n">
        <v>4.4</v>
      </c>
    </row>
    <row r="99" customFormat="false" ht="12.75" hidden="false" customHeight="false" outlineLevel="0" collapsed="false">
      <c r="A99" s="8" t="s">
        <v>99</v>
      </c>
      <c r="B99" s="6" t="n">
        <v>10.9</v>
      </c>
      <c r="C99" s="6" t="n">
        <v>14.2</v>
      </c>
      <c r="D99" s="6" t="n">
        <v>16.7</v>
      </c>
      <c r="E99" s="6" t="n">
        <v>1.7</v>
      </c>
      <c r="F99" s="6" t="n">
        <v>10.5</v>
      </c>
      <c r="G99" s="6" t="n">
        <v>18.1</v>
      </c>
      <c r="H99" s="6" t="n">
        <v>13.4</v>
      </c>
      <c r="I99" s="6" t="n">
        <v>22.4</v>
      </c>
      <c r="J99" s="6" t="n">
        <v>22</v>
      </c>
      <c r="K99" s="6" t="n">
        <v>13.2</v>
      </c>
      <c r="L99" s="6" t="n">
        <v>14</v>
      </c>
      <c r="M99" s="6" t="n">
        <v>16.8</v>
      </c>
      <c r="N99" s="6" t="n">
        <v>14</v>
      </c>
      <c r="O99" s="6" t="n">
        <v>15.5</v>
      </c>
    </row>
    <row r="100" customFormat="false" ht="12.75" hidden="false" customHeight="false" outlineLevel="0" collapsed="false">
      <c r="A100" s="8" t="s">
        <v>100</v>
      </c>
      <c r="B100" s="6" t="n">
        <v>6.8</v>
      </c>
      <c r="C100" s="6" t="n">
        <v>10.4</v>
      </c>
      <c r="D100" s="6" t="n">
        <v>12.9</v>
      </c>
      <c r="E100" s="6" t="n">
        <v>4.3</v>
      </c>
      <c r="F100" s="6" t="n">
        <v>3.8</v>
      </c>
      <c r="G100" s="6" t="n">
        <v>14.3</v>
      </c>
      <c r="H100" s="6" t="n">
        <v>9.3</v>
      </c>
      <c r="I100" s="6" t="n">
        <v>18.3</v>
      </c>
      <c r="J100" s="6" t="n">
        <v>17.9</v>
      </c>
      <c r="K100" s="6" t="n">
        <v>9.1</v>
      </c>
      <c r="L100" s="6" t="n">
        <v>10.3</v>
      </c>
      <c r="M100" s="6" t="n">
        <v>12.5</v>
      </c>
      <c r="N100" s="6" t="n">
        <v>9.5</v>
      </c>
      <c r="O100" s="6" t="n">
        <v>11.2</v>
      </c>
    </row>
    <row r="101" customFormat="false" ht="12.75" hidden="false" customHeight="false" outlineLevel="0" collapsed="false">
      <c r="A101" s="8" t="s">
        <v>101</v>
      </c>
      <c r="B101" s="22"/>
      <c r="C101" s="6" t="n">
        <v>5.2</v>
      </c>
      <c r="D101" s="6" t="n">
        <v>8.4</v>
      </c>
      <c r="E101" s="6" t="n">
        <v>9.3</v>
      </c>
      <c r="F101" s="6" t="n">
        <v>4.2</v>
      </c>
      <c r="G101" s="6" t="n">
        <v>9.8</v>
      </c>
      <c r="H101" s="6" t="n">
        <v>5.2</v>
      </c>
      <c r="I101" s="6" t="n">
        <v>11.1</v>
      </c>
      <c r="J101" s="6" t="n">
        <v>13.1</v>
      </c>
      <c r="K101" s="6" t="n">
        <v>4.2</v>
      </c>
      <c r="L101" s="6" t="n">
        <v>5.1</v>
      </c>
      <c r="M101" s="6" t="n">
        <v>7.7</v>
      </c>
      <c r="N101" s="6" t="n">
        <v>4.8</v>
      </c>
      <c r="O101" s="6" t="n">
        <v>7.6</v>
      </c>
    </row>
    <row r="102" customFormat="false" ht="12.75" hidden="false" customHeight="false" outlineLevel="0" collapsed="false">
      <c r="A102" s="8" t="s">
        <v>102</v>
      </c>
      <c r="B102" s="6" t="n">
        <v>5.2</v>
      </c>
      <c r="C102" s="22"/>
      <c r="D102" s="6" t="n">
        <v>13.4</v>
      </c>
      <c r="E102" s="6" t="n">
        <v>12.5</v>
      </c>
      <c r="F102" s="6" t="n">
        <v>8.5</v>
      </c>
      <c r="G102" s="6" t="n">
        <v>14.8</v>
      </c>
      <c r="H102" s="6" t="n">
        <v>7.5</v>
      </c>
      <c r="I102" s="6" t="n">
        <v>15.4</v>
      </c>
      <c r="J102" s="6" t="n">
        <v>15.8</v>
      </c>
      <c r="K102" s="6" t="n">
        <v>3.5</v>
      </c>
      <c r="L102" s="6" t="n">
        <v>7.5</v>
      </c>
      <c r="M102" s="6" t="n">
        <v>10.6</v>
      </c>
      <c r="N102" s="6" t="n">
        <v>9.1</v>
      </c>
      <c r="O102" s="6" t="n">
        <v>9.3</v>
      </c>
    </row>
    <row r="103" customFormat="false" ht="12.75" hidden="false" customHeight="false" outlineLevel="0" collapsed="false">
      <c r="A103" s="8" t="s">
        <v>36</v>
      </c>
      <c r="B103" s="6" t="n">
        <v>8.4</v>
      </c>
      <c r="C103" s="6" t="n">
        <v>13.4</v>
      </c>
      <c r="D103" s="22"/>
      <c r="E103" s="6" t="n">
        <v>15</v>
      </c>
      <c r="F103" s="6" t="n">
        <v>10.5</v>
      </c>
      <c r="G103" s="6" t="n">
        <v>1.4</v>
      </c>
      <c r="H103" s="6" t="n">
        <v>13.3</v>
      </c>
      <c r="I103" s="6" t="n">
        <v>1.8</v>
      </c>
      <c r="J103" s="6" t="n">
        <v>21.2</v>
      </c>
      <c r="K103" s="6" t="n">
        <v>12.4</v>
      </c>
      <c r="L103" s="6" t="n">
        <v>13.4</v>
      </c>
      <c r="M103" s="6" t="n">
        <v>15.8</v>
      </c>
      <c r="N103" s="6" t="n">
        <v>9.8</v>
      </c>
      <c r="O103" s="6" t="n">
        <v>14.5</v>
      </c>
    </row>
    <row r="104" customFormat="false" ht="12.75" hidden="false" customHeight="false" outlineLevel="0" collapsed="false">
      <c r="A104" s="8" t="s">
        <v>103</v>
      </c>
      <c r="B104" s="6" t="n">
        <v>9.3</v>
      </c>
      <c r="C104" s="6" t="n">
        <v>12.5</v>
      </c>
      <c r="D104" s="6" t="n">
        <v>15</v>
      </c>
      <c r="E104" s="22"/>
      <c r="F104" s="6" t="n">
        <v>8.8</v>
      </c>
      <c r="G104" s="6" t="n">
        <v>16.4</v>
      </c>
      <c r="H104" s="6" t="n">
        <v>11.7</v>
      </c>
      <c r="I104" s="6" t="n">
        <v>20.8</v>
      </c>
      <c r="J104" s="6" t="n">
        <v>20.3</v>
      </c>
      <c r="K104" s="6" t="n">
        <v>11.5</v>
      </c>
      <c r="L104" s="6" t="n">
        <v>12.7</v>
      </c>
      <c r="M104" s="6" t="n">
        <v>15.1</v>
      </c>
      <c r="N104" s="6" t="n">
        <v>11.8</v>
      </c>
      <c r="O104" s="6" t="n">
        <v>13.8</v>
      </c>
    </row>
    <row r="105" customFormat="false" ht="12.75" hidden="false" customHeight="false" outlineLevel="0" collapsed="false">
      <c r="A105" s="8" t="s">
        <v>104</v>
      </c>
      <c r="B105" s="6" t="n">
        <v>4.2</v>
      </c>
      <c r="C105" s="6" t="n">
        <v>8.5</v>
      </c>
      <c r="D105" s="6" t="n">
        <v>10.5</v>
      </c>
      <c r="E105" s="6" t="n">
        <v>8.8</v>
      </c>
      <c r="F105" s="22"/>
      <c r="G105" s="6" t="n">
        <v>11.9</v>
      </c>
      <c r="H105" s="6" t="n">
        <v>7.7</v>
      </c>
      <c r="I105" s="6" t="n">
        <v>5.3</v>
      </c>
      <c r="J105" s="6" t="n">
        <v>16.3</v>
      </c>
      <c r="K105" s="6" t="n">
        <v>7.5</v>
      </c>
      <c r="L105" s="6" t="n">
        <v>8.7</v>
      </c>
      <c r="M105" s="6" t="n">
        <v>11.1</v>
      </c>
      <c r="N105" s="6" t="n">
        <v>6.8</v>
      </c>
      <c r="O105" s="6" t="n">
        <v>9.8</v>
      </c>
    </row>
    <row r="106" customFormat="false" ht="12.75" hidden="false" customHeight="false" outlineLevel="0" collapsed="false">
      <c r="A106" s="8" t="s">
        <v>105</v>
      </c>
      <c r="B106" s="6" t="n">
        <v>9.8</v>
      </c>
      <c r="C106" s="6" t="n">
        <v>14.8</v>
      </c>
      <c r="D106" s="6" t="n">
        <v>1.4</v>
      </c>
      <c r="E106" s="6" t="n">
        <v>16.4</v>
      </c>
      <c r="F106" s="6" t="n">
        <v>11.9</v>
      </c>
      <c r="G106" s="22"/>
      <c r="H106" s="6" t="n">
        <v>14.7</v>
      </c>
      <c r="I106" s="6" t="n">
        <v>2.2</v>
      </c>
      <c r="J106" s="6" t="n">
        <v>22.6</v>
      </c>
      <c r="K106" s="6" t="n">
        <v>13.8</v>
      </c>
      <c r="L106" s="6" t="n">
        <v>14.8</v>
      </c>
      <c r="M106" s="6" t="n">
        <v>17.2</v>
      </c>
      <c r="N106" s="6" t="n">
        <v>11.2</v>
      </c>
      <c r="O106" s="6" t="n">
        <v>15.9</v>
      </c>
    </row>
    <row r="107" customFormat="false" ht="12.75" hidden="false" customHeight="false" outlineLevel="0" collapsed="false">
      <c r="A107" s="8" t="s">
        <v>106</v>
      </c>
      <c r="B107" s="6" t="n">
        <v>5.2</v>
      </c>
      <c r="C107" s="6" t="n">
        <v>7.5</v>
      </c>
      <c r="D107" s="6" t="n">
        <v>13.3</v>
      </c>
      <c r="E107" s="6" t="n">
        <v>11.7</v>
      </c>
      <c r="F107" s="6" t="n">
        <v>7.7</v>
      </c>
      <c r="G107" s="6" t="n">
        <v>14.7</v>
      </c>
      <c r="H107" s="22"/>
      <c r="I107" s="6" t="n">
        <v>16.3</v>
      </c>
      <c r="J107" s="6" t="n">
        <v>9.8</v>
      </c>
      <c r="K107" s="6" t="n">
        <v>6.5</v>
      </c>
      <c r="L107" s="6" t="n">
        <v>1</v>
      </c>
      <c r="M107" s="6" t="n">
        <v>2.3</v>
      </c>
      <c r="N107" s="6" t="n">
        <v>9.5</v>
      </c>
      <c r="O107" s="6" t="n">
        <v>2.7</v>
      </c>
    </row>
    <row r="108" customFormat="false" ht="12.75" hidden="false" customHeight="false" outlineLevel="0" collapsed="false">
      <c r="A108" s="8" t="s">
        <v>107</v>
      </c>
      <c r="B108" s="6" t="n">
        <v>11.1</v>
      </c>
      <c r="C108" s="6" t="n">
        <v>15.4</v>
      </c>
      <c r="D108" s="6" t="n">
        <v>1.8</v>
      </c>
      <c r="E108" s="6" t="n">
        <v>20.8</v>
      </c>
      <c r="F108" s="6" t="n">
        <v>5.3</v>
      </c>
      <c r="G108" s="6" t="n">
        <v>2.2</v>
      </c>
      <c r="H108" s="6" t="n">
        <v>16.3</v>
      </c>
      <c r="I108" s="22"/>
      <c r="J108" s="6" t="n">
        <v>21.9</v>
      </c>
      <c r="K108" s="6" t="n">
        <v>15.1</v>
      </c>
      <c r="L108" s="6" t="n">
        <v>16.3</v>
      </c>
      <c r="M108" s="6" t="n">
        <v>18.9</v>
      </c>
      <c r="N108" s="6" t="n">
        <v>6.5</v>
      </c>
      <c r="O108" s="6" t="n">
        <v>18.9</v>
      </c>
    </row>
    <row r="109" customFormat="false" ht="12.75" hidden="false" customHeight="false" outlineLevel="0" collapsed="false">
      <c r="A109" s="8" t="s">
        <v>108</v>
      </c>
      <c r="B109" s="6" t="n">
        <v>13.1</v>
      </c>
      <c r="C109" s="6" t="n">
        <v>15.8</v>
      </c>
      <c r="D109" s="6" t="n">
        <v>21.2</v>
      </c>
      <c r="E109" s="6" t="n">
        <v>20.3</v>
      </c>
      <c r="F109" s="6" t="n">
        <v>16.3</v>
      </c>
      <c r="G109" s="6" t="n">
        <v>22.6</v>
      </c>
      <c r="H109" s="6" t="n">
        <v>9.8</v>
      </c>
      <c r="I109" s="6" t="n">
        <v>21.9</v>
      </c>
      <c r="J109" s="22"/>
      <c r="K109" s="6" t="n">
        <v>13</v>
      </c>
      <c r="L109" s="6" t="n">
        <v>9.5</v>
      </c>
      <c r="M109" s="6" t="n">
        <v>8.5</v>
      </c>
      <c r="N109" s="6" t="n">
        <v>19.3</v>
      </c>
      <c r="O109" s="6" t="n">
        <v>8.6</v>
      </c>
    </row>
    <row r="110" customFormat="false" ht="12.75" hidden="false" customHeight="false" outlineLevel="0" collapsed="false">
      <c r="A110" s="8" t="s">
        <v>109</v>
      </c>
      <c r="B110" s="6" t="n">
        <v>4.2</v>
      </c>
      <c r="C110" s="6" t="n">
        <v>3.5</v>
      </c>
      <c r="D110" s="6" t="n">
        <v>12.4</v>
      </c>
      <c r="E110" s="6" t="n">
        <v>11.5</v>
      </c>
      <c r="F110" s="6" t="n">
        <v>7.5</v>
      </c>
      <c r="G110" s="6" t="n">
        <v>13.8</v>
      </c>
      <c r="H110" s="6" t="n">
        <v>6.5</v>
      </c>
      <c r="I110" s="6" t="n">
        <v>15.1</v>
      </c>
      <c r="J110" s="6" t="n">
        <v>13</v>
      </c>
      <c r="K110" s="22"/>
      <c r="L110" s="6" t="n">
        <v>6.5</v>
      </c>
      <c r="M110" s="6" t="n">
        <v>7.8</v>
      </c>
      <c r="N110" s="6" t="n">
        <v>8.8</v>
      </c>
      <c r="O110" s="6" t="n">
        <v>6.5</v>
      </c>
    </row>
    <row r="111" customFormat="false" ht="12.75" hidden="false" customHeight="false" outlineLevel="0" collapsed="false">
      <c r="A111" s="8" t="s">
        <v>110</v>
      </c>
      <c r="B111" s="6" t="n">
        <v>5.1</v>
      </c>
      <c r="C111" s="6" t="n">
        <v>7.5</v>
      </c>
      <c r="D111" s="6" t="n">
        <v>13.4</v>
      </c>
      <c r="E111" s="6" t="n">
        <v>12.7</v>
      </c>
      <c r="F111" s="6" t="n">
        <v>8.7</v>
      </c>
      <c r="G111" s="6" t="n">
        <v>14.8</v>
      </c>
      <c r="H111" s="6" t="n">
        <v>1</v>
      </c>
      <c r="I111" s="6" t="n">
        <v>16.3</v>
      </c>
      <c r="J111" s="6" t="n">
        <v>9.5</v>
      </c>
      <c r="K111" s="6" t="n">
        <v>6.5</v>
      </c>
      <c r="L111" s="22"/>
      <c r="M111" s="6" t="n">
        <v>3.2</v>
      </c>
      <c r="N111" s="6" t="n">
        <v>10.5</v>
      </c>
      <c r="O111" s="6" t="n">
        <v>1.9</v>
      </c>
    </row>
    <row r="112" customFormat="false" ht="12.75" hidden="false" customHeight="false" outlineLevel="0" collapsed="false">
      <c r="A112" s="8" t="s">
        <v>111</v>
      </c>
      <c r="B112" s="6" t="n">
        <v>7.7</v>
      </c>
      <c r="C112" s="6" t="n">
        <v>10.6</v>
      </c>
      <c r="D112" s="6" t="n">
        <v>15.8</v>
      </c>
      <c r="E112" s="6" t="n">
        <v>15.1</v>
      </c>
      <c r="F112" s="6" t="n">
        <v>11.1</v>
      </c>
      <c r="G112" s="6" t="n">
        <v>17.2</v>
      </c>
      <c r="H112" s="6" t="n">
        <v>2.3</v>
      </c>
      <c r="I112" s="6" t="n">
        <v>18.9</v>
      </c>
      <c r="J112" s="6" t="n">
        <v>8.5</v>
      </c>
      <c r="K112" s="6" t="n">
        <v>7.8</v>
      </c>
      <c r="L112" s="6" t="n">
        <v>3.2</v>
      </c>
      <c r="M112" s="22"/>
      <c r="N112" s="6" t="n">
        <v>11.2</v>
      </c>
      <c r="O112" s="6" t="n">
        <v>1.3</v>
      </c>
    </row>
    <row r="113" customFormat="false" ht="12.75" hidden="false" customHeight="false" outlineLevel="0" collapsed="false">
      <c r="A113" s="8" t="s">
        <v>112</v>
      </c>
      <c r="B113" s="6" t="n">
        <v>4.8</v>
      </c>
      <c r="C113" s="6" t="n">
        <v>9.1</v>
      </c>
      <c r="D113" s="6" t="n">
        <v>9.8</v>
      </c>
      <c r="E113" s="6" t="n">
        <v>11.8</v>
      </c>
      <c r="F113" s="6" t="n">
        <v>6.8</v>
      </c>
      <c r="G113" s="6" t="n">
        <v>11.2</v>
      </c>
      <c r="H113" s="6" t="n">
        <v>9.5</v>
      </c>
      <c r="I113" s="6" t="n">
        <v>6.5</v>
      </c>
      <c r="J113" s="6" t="n">
        <v>19.3</v>
      </c>
      <c r="K113" s="6" t="n">
        <v>8.8</v>
      </c>
      <c r="L113" s="6" t="n">
        <v>10.5</v>
      </c>
      <c r="M113" s="6" t="n">
        <v>11.2</v>
      </c>
      <c r="N113" s="22"/>
      <c r="O113" s="6" t="n">
        <v>9.9</v>
      </c>
    </row>
    <row r="114" customFormat="false" ht="12.75" hidden="false" customHeight="false" outlineLevel="0" collapsed="false">
      <c r="A114" s="8" t="s">
        <v>113</v>
      </c>
      <c r="B114" s="6" t="n">
        <v>7.6</v>
      </c>
      <c r="C114" s="6" t="n">
        <v>9.3</v>
      </c>
      <c r="D114" s="6" t="n">
        <v>14.5</v>
      </c>
      <c r="E114" s="6" t="n">
        <v>13.8</v>
      </c>
      <c r="F114" s="6" t="n">
        <v>9.8</v>
      </c>
      <c r="G114" s="6" t="n">
        <v>15.9</v>
      </c>
      <c r="H114" s="6" t="n">
        <v>2.7</v>
      </c>
      <c r="I114" s="6" t="n">
        <v>18.9</v>
      </c>
      <c r="J114" s="6" t="n">
        <v>8.6</v>
      </c>
      <c r="K114" s="6" t="n">
        <v>6.5</v>
      </c>
      <c r="L114" s="6" t="n">
        <v>1.9</v>
      </c>
      <c r="M114" s="6" t="n">
        <v>1.3</v>
      </c>
      <c r="N114" s="6" t="n">
        <v>9.9</v>
      </c>
      <c r="O114" s="22"/>
    </row>
  </sheetData>
  <printOptions headings="false" gridLines="false" gridLinesSet="true" horizontalCentered="false" verticalCentered="false"/>
  <pageMargins left="0.75" right="0.5" top="1" bottom="0.5" header="0.5" footer="0.511811023622047"/>
  <pageSetup paperSize="5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WCSD Mileage Chart 2007-08
Elementary School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X59" activeCellId="0" sqref="X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47" width="4.85"/>
    <col collapsed="false" customWidth="true" hidden="false" outlineLevel="0" max="4" min="3" style="48" width="4.85"/>
    <col collapsed="false" customWidth="true" hidden="false" outlineLevel="0" max="6" min="5" style="49" width="5.56"/>
    <col collapsed="false" customWidth="true" hidden="false" outlineLevel="0" max="8" min="7" style="30" width="4.85"/>
    <col collapsed="false" customWidth="true" hidden="false" outlineLevel="0" max="9" min="9" style="50" width="5.28"/>
    <col collapsed="false" customWidth="true" hidden="false" outlineLevel="0" max="17" min="10" style="0" width="4.85"/>
    <col collapsed="false" customWidth="true" hidden="false" outlineLevel="0" max="18" min="18" style="0" width="5.41"/>
    <col collapsed="false" customWidth="true" hidden="false" outlineLevel="0" max="20" min="19" style="0" width="4.85"/>
    <col collapsed="false" customWidth="true" hidden="false" outlineLevel="0" max="21" min="21" style="0" width="4.56"/>
  </cols>
  <sheetData>
    <row r="1" customFormat="false" ht="154.5" hidden="false" customHeight="false" outlineLevel="0" collapsed="false">
      <c r="A1" s="2"/>
      <c r="B1" s="51" t="s">
        <v>136</v>
      </c>
      <c r="C1" s="52" t="s">
        <v>118</v>
      </c>
      <c r="D1" s="53" t="s">
        <v>137</v>
      </c>
      <c r="E1" s="54" t="s">
        <v>138</v>
      </c>
      <c r="F1" s="54" t="s">
        <v>139</v>
      </c>
      <c r="G1" s="52" t="s">
        <v>140</v>
      </c>
      <c r="H1" s="52" t="s">
        <v>141</v>
      </c>
      <c r="I1" s="55" t="s">
        <v>23</v>
      </c>
      <c r="J1" s="56" t="s">
        <v>142</v>
      </c>
      <c r="K1" s="52" t="s">
        <v>143</v>
      </c>
      <c r="L1" s="52" t="s">
        <v>26</v>
      </c>
      <c r="M1" s="52" t="s">
        <v>144</v>
      </c>
      <c r="N1" s="52" t="s">
        <v>145</v>
      </c>
      <c r="O1" s="52" t="s">
        <v>120</v>
      </c>
      <c r="P1" s="52" t="s">
        <v>30</v>
      </c>
      <c r="Q1" s="52" t="s">
        <v>146</v>
      </c>
      <c r="R1" s="52" t="s">
        <v>32</v>
      </c>
      <c r="S1" s="52" t="s">
        <v>33</v>
      </c>
      <c r="T1" s="52" t="s">
        <v>147</v>
      </c>
      <c r="U1" s="57" t="s">
        <v>15</v>
      </c>
    </row>
    <row r="2" customFormat="false" ht="12.75" hidden="false" customHeight="false" outlineLevel="0" collapsed="false">
      <c r="A2" s="8" t="s">
        <v>16</v>
      </c>
      <c r="B2" s="58"/>
      <c r="C2" s="11" t="n">
        <v>11.1</v>
      </c>
      <c r="D2" s="13" t="n">
        <v>7.5</v>
      </c>
      <c r="E2" s="14" t="n">
        <v>4.7</v>
      </c>
      <c r="F2" s="14" t="n">
        <v>1.6</v>
      </c>
      <c r="G2" s="11" t="n">
        <v>7.1</v>
      </c>
      <c r="H2" s="11" t="n">
        <v>7.4</v>
      </c>
      <c r="I2" s="59" t="n">
        <v>1.3</v>
      </c>
      <c r="J2" s="60" t="n">
        <v>11.3</v>
      </c>
      <c r="K2" s="11" t="n">
        <v>6</v>
      </c>
      <c r="L2" s="11" t="n">
        <v>2.5</v>
      </c>
      <c r="M2" s="11" t="n">
        <v>12</v>
      </c>
      <c r="N2" s="11" t="n">
        <v>5.8</v>
      </c>
      <c r="O2" s="11" t="n">
        <v>4</v>
      </c>
      <c r="P2" s="11" t="n">
        <v>1.2</v>
      </c>
      <c r="Q2" s="11" t="n">
        <v>4.8</v>
      </c>
      <c r="R2" s="11" t="n">
        <v>3.9</v>
      </c>
      <c r="S2" s="11" t="n">
        <v>0.4</v>
      </c>
      <c r="T2" s="11" t="n">
        <v>6.4</v>
      </c>
      <c r="U2" s="12" t="n">
        <v>3.6</v>
      </c>
    </row>
    <row r="3" customFormat="false" ht="12.75" hidden="false" customHeight="false" outlineLevel="0" collapsed="false">
      <c r="A3" s="8" t="s">
        <v>148</v>
      </c>
      <c r="B3" s="61" t="n">
        <v>11.1</v>
      </c>
      <c r="C3" s="62"/>
      <c r="D3" s="63" t="n">
        <v>7.8</v>
      </c>
      <c r="E3" s="14" t="n">
        <v>8.4</v>
      </c>
      <c r="F3" s="14" t="n">
        <v>11.1</v>
      </c>
      <c r="G3" s="11" t="n">
        <v>4</v>
      </c>
      <c r="H3" s="11" t="n">
        <v>12.3</v>
      </c>
      <c r="I3" s="59" t="n">
        <v>7.81</v>
      </c>
      <c r="J3" s="60" t="n">
        <v>19.6</v>
      </c>
      <c r="K3" s="11" t="n">
        <v>10.8</v>
      </c>
      <c r="L3" s="11" t="n">
        <v>9</v>
      </c>
      <c r="M3" s="11" t="n">
        <v>2.9</v>
      </c>
      <c r="N3" s="11" t="n">
        <v>7.4</v>
      </c>
      <c r="O3" s="11" t="n">
        <v>8.8</v>
      </c>
      <c r="P3" s="11" t="n">
        <v>10.31</v>
      </c>
      <c r="Q3" s="11" t="n">
        <v>13.6</v>
      </c>
      <c r="R3" s="11" t="n">
        <v>6</v>
      </c>
      <c r="S3" s="11" t="n">
        <v>11.1</v>
      </c>
      <c r="T3" s="11" t="n">
        <v>6</v>
      </c>
      <c r="U3" s="12" t="n">
        <v>9.3</v>
      </c>
    </row>
    <row r="4" customFormat="false" ht="12.75" hidden="false" customHeight="false" outlineLevel="0" collapsed="false">
      <c r="A4" s="8" t="s">
        <v>18</v>
      </c>
      <c r="B4" s="61" t="s">
        <v>149</v>
      </c>
      <c r="C4" s="12" t="n">
        <v>7.8</v>
      </c>
      <c r="D4" s="64"/>
      <c r="E4" s="14" t="n">
        <v>4.6</v>
      </c>
      <c r="F4" s="14" t="n">
        <v>4.6</v>
      </c>
      <c r="G4" s="65" t="n">
        <v>4</v>
      </c>
      <c r="H4" s="65" t="n">
        <v>4</v>
      </c>
      <c r="I4" s="66" t="n">
        <v>4.5</v>
      </c>
      <c r="J4" s="67" t="n">
        <v>12.5</v>
      </c>
      <c r="K4" s="65" t="n">
        <v>2.8</v>
      </c>
      <c r="L4" s="65" t="n">
        <v>5</v>
      </c>
      <c r="M4" s="65" t="n">
        <v>8.23</v>
      </c>
      <c r="N4" s="65" t="n">
        <v>1.3</v>
      </c>
      <c r="O4" s="65" t="n">
        <v>2.7</v>
      </c>
      <c r="P4" s="65" t="n">
        <v>5.5</v>
      </c>
      <c r="Q4" s="65" t="n">
        <v>8.1</v>
      </c>
      <c r="R4" s="65" t="n">
        <v>3.8</v>
      </c>
      <c r="S4" s="65" t="n">
        <v>5.7</v>
      </c>
      <c r="T4" s="65" t="n">
        <v>2.78</v>
      </c>
      <c r="U4" s="68" t="n">
        <v>2.8</v>
      </c>
    </row>
    <row r="5" s="74" customFormat="true" ht="12.75" hidden="false" customHeight="false" outlineLevel="0" collapsed="false">
      <c r="A5" s="69" t="s">
        <v>19</v>
      </c>
      <c r="B5" s="70" t="n">
        <v>4.7</v>
      </c>
      <c r="C5" s="12" t="n">
        <v>8.4</v>
      </c>
      <c r="D5" s="63" t="n">
        <v>4.6</v>
      </c>
      <c r="E5" s="71"/>
      <c r="F5" s="72" t="n">
        <v>1.7</v>
      </c>
      <c r="G5" s="12" t="n">
        <v>4.4</v>
      </c>
      <c r="H5" s="12" t="n">
        <v>8.7</v>
      </c>
      <c r="I5" s="59" t="n">
        <v>3.7</v>
      </c>
      <c r="J5" s="73" t="n">
        <v>11.3</v>
      </c>
      <c r="K5" s="12" t="n">
        <v>5</v>
      </c>
      <c r="L5" s="12" t="n">
        <v>0.53</v>
      </c>
      <c r="M5" s="12" t="n">
        <v>9.8</v>
      </c>
      <c r="N5" s="12" t="n">
        <v>3.8</v>
      </c>
      <c r="O5" s="12" t="n">
        <v>1.5</v>
      </c>
      <c r="P5" s="12" t="n">
        <v>3.29</v>
      </c>
      <c r="Q5" s="12" t="n">
        <v>6.8</v>
      </c>
      <c r="R5" s="12" t="n">
        <v>1.8</v>
      </c>
      <c r="S5" s="12" t="n">
        <v>4.8</v>
      </c>
      <c r="T5" s="12" t="n">
        <v>2.4</v>
      </c>
      <c r="U5" s="12" t="n">
        <v>1.3</v>
      </c>
    </row>
    <row r="6" s="74" customFormat="true" ht="12.75" hidden="false" customHeight="false" outlineLevel="0" collapsed="false">
      <c r="A6" s="69" t="s">
        <v>150</v>
      </c>
      <c r="B6" s="70" t="n">
        <v>1.6</v>
      </c>
      <c r="C6" s="12" t="n">
        <v>11.1</v>
      </c>
      <c r="D6" s="63" t="n">
        <v>4.6</v>
      </c>
      <c r="E6" s="75" t="n">
        <v>1.7</v>
      </c>
      <c r="F6" s="71"/>
      <c r="G6" s="12" t="n">
        <v>6</v>
      </c>
      <c r="H6" s="12" t="n">
        <v>7.7</v>
      </c>
      <c r="I6" s="59" t="n">
        <v>0.29</v>
      </c>
      <c r="J6" s="73" t="n">
        <v>10.3</v>
      </c>
      <c r="K6" s="12" t="n">
        <v>5.9</v>
      </c>
      <c r="L6" s="12" t="n">
        <v>1.27</v>
      </c>
      <c r="M6" s="12" t="n">
        <v>11.3</v>
      </c>
      <c r="N6" s="12" t="n">
        <v>3.6</v>
      </c>
      <c r="O6" s="12" t="n">
        <v>1.9</v>
      </c>
      <c r="P6" s="12" t="n">
        <v>1.65</v>
      </c>
      <c r="Q6" s="12" t="n">
        <v>5.8</v>
      </c>
      <c r="R6" s="12" t="n">
        <v>2.6</v>
      </c>
      <c r="S6" s="12" t="n">
        <v>1.4</v>
      </c>
      <c r="T6" s="12" t="n">
        <v>4.3</v>
      </c>
      <c r="U6" s="12" t="n">
        <v>1.9</v>
      </c>
    </row>
    <row r="7" customFormat="false" ht="12.75" hidden="false" customHeight="false" outlineLevel="0" collapsed="false">
      <c r="A7" s="8" t="s">
        <v>21</v>
      </c>
      <c r="B7" s="61" t="n">
        <v>7.1</v>
      </c>
      <c r="C7" s="11" t="n">
        <v>4</v>
      </c>
      <c r="D7" s="13" t="n">
        <v>4</v>
      </c>
      <c r="E7" s="14" t="n">
        <v>4.4</v>
      </c>
      <c r="F7" s="14" t="n">
        <v>6</v>
      </c>
      <c r="G7" s="62"/>
      <c r="H7" s="11" t="n">
        <v>8.4</v>
      </c>
      <c r="I7" s="59" t="n">
        <v>5.86</v>
      </c>
      <c r="J7" s="60" t="n">
        <v>13.9</v>
      </c>
      <c r="K7" s="11" t="n">
        <v>6.8</v>
      </c>
      <c r="L7" s="11" t="n">
        <v>3.4</v>
      </c>
      <c r="M7" s="11" t="n">
        <v>4.9</v>
      </c>
      <c r="N7" s="11" t="n">
        <v>4.3</v>
      </c>
      <c r="O7" s="11" t="n">
        <v>5.2</v>
      </c>
      <c r="P7" s="11" t="n">
        <v>5.98</v>
      </c>
      <c r="Q7" s="11" t="n">
        <v>8.9</v>
      </c>
      <c r="R7" s="11" t="n">
        <v>2</v>
      </c>
      <c r="S7" s="11" t="n">
        <v>7.4</v>
      </c>
      <c r="T7" s="11" t="n">
        <v>2.3</v>
      </c>
      <c r="U7" s="12" t="n">
        <v>5.3</v>
      </c>
    </row>
    <row r="8" customFormat="false" ht="12.75" hidden="false" customHeight="false" outlineLevel="0" collapsed="false">
      <c r="A8" s="8" t="s">
        <v>22</v>
      </c>
      <c r="B8" s="61" t="n">
        <v>7.4</v>
      </c>
      <c r="C8" s="11" t="n">
        <v>12.3</v>
      </c>
      <c r="D8" s="13" t="n">
        <v>4</v>
      </c>
      <c r="E8" s="14" t="n">
        <v>8.7</v>
      </c>
      <c r="F8" s="14" t="n">
        <v>7.7</v>
      </c>
      <c r="G8" s="11" t="n">
        <v>8.4</v>
      </c>
      <c r="H8" s="62"/>
      <c r="I8" s="59" t="n">
        <v>7.55</v>
      </c>
      <c r="J8" s="60" t="n">
        <v>13.6</v>
      </c>
      <c r="K8" s="11" t="n">
        <v>2.1</v>
      </c>
      <c r="L8" s="11" t="n">
        <v>6.02</v>
      </c>
      <c r="M8" s="11" t="n">
        <v>13.2</v>
      </c>
      <c r="N8" s="11" t="n">
        <v>4.8</v>
      </c>
      <c r="O8" s="11" t="n">
        <v>5.6</v>
      </c>
      <c r="P8" s="11" t="n">
        <v>6.62</v>
      </c>
      <c r="Q8" s="11" t="n">
        <v>8.6</v>
      </c>
      <c r="R8" s="11" t="n">
        <v>9.3</v>
      </c>
      <c r="S8" s="11" t="n">
        <v>6.9</v>
      </c>
      <c r="T8" s="11" t="n">
        <v>6.7</v>
      </c>
      <c r="U8" s="12" t="n">
        <v>4.4</v>
      </c>
    </row>
    <row r="9" customFormat="false" ht="12.75" hidden="false" customHeight="false" outlineLevel="0" collapsed="false">
      <c r="A9" s="5" t="s">
        <v>15</v>
      </c>
      <c r="B9" s="76" t="s">
        <v>151</v>
      </c>
      <c r="C9" s="11" t="n">
        <v>9.3</v>
      </c>
      <c r="D9" s="13" t="n">
        <v>2.8</v>
      </c>
      <c r="E9" s="14" t="n">
        <v>1.3</v>
      </c>
      <c r="F9" s="14" t="n">
        <v>1.9</v>
      </c>
      <c r="G9" s="11" t="n">
        <v>5.3</v>
      </c>
      <c r="H9" s="11" t="n">
        <v>4.4</v>
      </c>
      <c r="I9" s="59" t="n">
        <v>1.8</v>
      </c>
      <c r="J9" s="60" t="n">
        <v>9.9</v>
      </c>
      <c r="K9" s="11" t="n">
        <v>3.5</v>
      </c>
      <c r="L9" s="11" t="n">
        <v>1.7</v>
      </c>
      <c r="M9" s="11" t="n">
        <v>10.5</v>
      </c>
      <c r="N9" s="11" t="n">
        <v>2.3</v>
      </c>
      <c r="O9" s="11" t="n">
        <v>0.62</v>
      </c>
      <c r="P9" s="11" t="n">
        <v>3.37</v>
      </c>
      <c r="Q9" s="11" t="n">
        <v>5.61</v>
      </c>
      <c r="R9" s="11" t="n">
        <v>4.2</v>
      </c>
      <c r="S9" s="11" t="n">
        <v>3.69</v>
      </c>
      <c r="T9" s="11" t="n">
        <v>3.58</v>
      </c>
      <c r="U9" s="62"/>
    </row>
    <row r="10" customFormat="false" ht="12.75" hidden="false" customHeight="false" outlineLevel="0" collapsed="false">
      <c r="A10" s="8" t="s">
        <v>152</v>
      </c>
      <c r="B10" s="11" t="n">
        <v>1.28</v>
      </c>
      <c r="C10" s="11" t="n">
        <v>7.81</v>
      </c>
      <c r="D10" s="13" t="n">
        <v>4.5</v>
      </c>
      <c r="E10" s="14" t="n">
        <v>3.7</v>
      </c>
      <c r="F10" s="14" t="n">
        <v>0.29</v>
      </c>
      <c r="G10" s="11" t="n">
        <v>5.9</v>
      </c>
      <c r="H10" s="12" t="n">
        <v>7.6</v>
      </c>
      <c r="I10" s="77"/>
      <c r="J10" s="60" t="n">
        <v>11</v>
      </c>
      <c r="K10" s="11" t="n">
        <v>5.9</v>
      </c>
      <c r="L10" s="11" t="n">
        <v>1.52</v>
      </c>
      <c r="M10" s="11" t="n">
        <v>10.8</v>
      </c>
      <c r="N10" s="11" t="n">
        <v>5.6</v>
      </c>
      <c r="O10" s="11" t="n">
        <v>1.8</v>
      </c>
      <c r="P10" s="11" t="n">
        <v>1.6</v>
      </c>
      <c r="Q10" s="11" t="n">
        <v>5.4</v>
      </c>
      <c r="R10" s="11" t="n">
        <v>2.8</v>
      </c>
      <c r="S10" s="11" t="n">
        <v>1.7</v>
      </c>
      <c r="T10" s="11" t="n">
        <v>4.3</v>
      </c>
      <c r="U10" s="12" t="n">
        <v>1.8</v>
      </c>
    </row>
    <row r="11" customFormat="false" ht="12.75" hidden="false" customHeight="false" outlineLevel="0" collapsed="false">
      <c r="A11" s="8" t="s">
        <v>153</v>
      </c>
      <c r="B11" s="61" t="n">
        <v>11.3</v>
      </c>
      <c r="C11" s="11" t="n">
        <v>19.6</v>
      </c>
      <c r="D11" s="13" t="n">
        <v>12.5</v>
      </c>
      <c r="E11" s="14" t="n">
        <v>11.3</v>
      </c>
      <c r="F11" s="14" t="n">
        <v>10.3</v>
      </c>
      <c r="G11" s="11" t="n">
        <v>13.9</v>
      </c>
      <c r="H11" s="11" t="n">
        <v>13.6</v>
      </c>
      <c r="I11" s="59" t="n">
        <v>11.01</v>
      </c>
      <c r="J11" s="78"/>
      <c r="K11" s="11" t="n">
        <v>11.5</v>
      </c>
      <c r="L11" s="11" t="n">
        <v>9.27</v>
      </c>
      <c r="M11" s="11" t="n">
        <v>18.8</v>
      </c>
      <c r="N11" s="11" t="n">
        <v>11.9</v>
      </c>
      <c r="O11" s="11" t="n">
        <v>10.1</v>
      </c>
      <c r="P11" s="11" t="n">
        <v>7.9</v>
      </c>
      <c r="Q11" s="11" t="n">
        <v>6.5</v>
      </c>
      <c r="R11" s="11" t="n">
        <v>12.4</v>
      </c>
      <c r="S11" s="11" t="n">
        <v>7</v>
      </c>
      <c r="T11" s="11" t="n">
        <v>12.5</v>
      </c>
      <c r="U11" s="12" t="n">
        <v>9.9</v>
      </c>
    </row>
    <row r="12" customFormat="false" ht="12.75" hidden="false" customHeight="false" outlineLevel="0" collapsed="false">
      <c r="A12" s="8" t="s">
        <v>25</v>
      </c>
      <c r="B12" s="61" t="n">
        <v>6</v>
      </c>
      <c r="C12" s="11" t="n">
        <v>10.8</v>
      </c>
      <c r="D12" s="13" t="n">
        <v>2.8</v>
      </c>
      <c r="E12" s="14" t="n">
        <v>5</v>
      </c>
      <c r="F12" s="14" t="n">
        <v>5.9</v>
      </c>
      <c r="G12" s="11" t="n">
        <v>6.8</v>
      </c>
      <c r="H12" s="11" t="n">
        <v>2.1</v>
      </c>
      <c r="I12" s="59" t="n">
        <v>5.89</v>
      </c>
      <c r="J12" s="60" t="n">
        <v>11.5</v>
      </c>
      <c r="K12" s="62"/>
      <c r="L12" s="62"/>
      <c r="M12" s="11" t="n">
        <v>11.7</v>
      </c>
      <c r="N12" s="11" t="n">
        <v>2.3</v>
      </c>
      <c r="O12" s="11" t="n">
        <v>2.7</v>
      </c>
      <c r="P12" s="11" t="n">
        <v>5.6</v>
      </c>
      <c r="Q12" s="11" t="n">
        <v>6.5</v>
      </c>
      <c r="R12" s="11" t="n">
        <v>6.2</v>
      </c>
      <c r="S12" s="11" t="n">
        <v>5.5</v>
      </c>
      <c r="T12" s="11" t="n">
        <v>5</v>
      </c>
      <c r="U12" s="12" t="n">
        <v>3.5</v>
      </c>
    </row>
    <row r="13" customFormat="false" ht="12.75" hidden="false" customHeight="false" outlineLevel="0" collapsed="false">
      <c r="A13" s="8" t="s">
        <v>26</v>
      </c>
      <c r="B13" s="61" t="s">
        <v>154</v>
      </c>
      <c r="C13" s="11" t="n">
        <v>9</v>
      </c>
      <c r="D13" s="13" t="n">
        <v>5</v>
      </c>
      <c r="E13" s="14" t="n">
        <v>0.53</v>
      </c>
      <c r="F13" s="14" t="n">
        <v>1.3</v>
      </c>
      <c r="G13" s="11" t="n">
        <v>3.4</v>
      </c>
      <c r="H13" s="11" t="n">
        <v>6.02</v>
      </c>
      <c r="I13" s="59" t="n">
        <v>1.52</v>
      </c>
      <c r="J13" s="60" t="n">
        <v>9.27</v>
      </c>
      <c r="K13" s="62"/>
      <c r="L13" s="62"/>
      <c r="M13" s="11" t="n">
        <v>8.14</v>
      </c>
      <c r="N13" s="11" t="n">
        <v>4</v>
      </c>
      <c r="O13" s="11" t="n">
        <v>2.32</v>
      </c>
      <c r="P13" s="11" t="n">
        <v>2.55</v>
      </c>
      <c r="Q13" s="11" t="n">
        <v>6.49</v>
      </c>
      <c r="R13" s="11" t="n">
        <v>1.32</v>
      </c>
      <c r="S13" s="11" t="n">
        <v>2.24</v>
      </c>
      <c r="T13" s="11" t="n">
        <v>2.4</v>
      </c>
      <c r="U13" s="12" t="n">
        <v>1.7</v>
      </c>
    </row>
    <row r="14" customFormat="false" ht="12.75" hidden="false" customHeight="false" outlineLevel="0" collapsed="false">
      <c r="A14" s="8" t="s">
        <v>27</v>
      </c>
      <c r="B14" s="61" t="n">
        <v>12</v>
      </c>
      <c r="C14" s="11" t="n">
        <v>2.9</v>
      </c>
      <c r="D14" s="13" t="n">
        <v>8.23</v>
      </c>
      <c r="E14" s="14" t="n">
        <v>9.8</v>
      </c>
      <c r="F14" s="14" t="n">
        <v>11.3</v>
      </c>
      <c r="G14" s="11" t="n">
        <v>4.9</v>
      </c>
      <c r="H14" s="11" t="n">
        <v>13.2</v>
      </c>
      <c r="I14" s="59" t="n">
        <v>10.83</v>
      </c>
      <c r="J14" s="60" t="n">
        <v>18.8</v>
      </c>
      <c r="K14" s="11" t="n">
        <v>11.7</v>
      </c>
      <c r="L14" s="11" t="n">
        <v>8.14</v>
      </c>
      <c r="M14" s="62"/>
      <c r="N14" s="11" t="n">
        <v>8.3</v>
      </c>
      <c r="O14" s="11" t="n">
        <v>10.5</v>
      </c>
      <c r="P14" s="11" t="n">
        <v>10.71</v>
      </c>
      <c r="Q14" s="11" t="n">
        <v>14.3</v>
      </c>
      <c r="R14" s="11" t="n">
        <v>7.8</v>
      </c>
      <c r="S14" s="11" t="n">
        <v>12.8</v>
      </c>
      <c r="T14" s="11" t="n">
        <v>4.2</v>
      </c>
      <c r="U14" s="12" t="n">
        <v>10.5</v>
      </c>
    </row>
    <row r="15" customFormat="false" ht="12.75" hidden="false" customHeight="false" outlineLevel="0" collapsed="false">
      <c r="A15" s="8" t="s">
        <v>28</v>
      </c>
      <c r="B15" s="61" t="n">
        <v>5.8</v>
      </c>
      <c r="C15" s="11" t="n">
        <v>7.4</v>
      </c>
      <c r="D15" s="13" t="n">
        <v>1.3</v>
      </c>
      <c r="E15" s="14" t="n">
        <v>3.8</v>
      </c>
      <c r="F15" s="14" t="n">
        <v>3.6</v>
      </c>
      <c r="G15" s="11" t="n">
        <v>4.3</v>
      </c>
      <c r="H15" s="11" t="n">
        <v>4.8</v>
      </c>
      <c r="I15" s="59" t="n">
        <v>5.64</v>
      </c>
      <c r="J15" s="60" t="n">
        <v>11.9</v>
      </c>
      <c r="K15" s="11" t="n">
        <v>2.3</v>
      </c>
      <c r="L15" s="11" t="n">
        <v>4</v>
      </c>
      <c r="M15" s="11" t="n">
        <v>8.3</v>
      </c>
      <c r="N15" s="62"/>
      <c r="O15" s="11" t="n">
        <v>1.8</v>
      </c>
      <c r="P15" s="11" t="n">
        <v>4.97</v>
      </c>
      <c r="Q15" s="11" t="n">
        <v>6.6</v>
      </c>
      <c r="R15" s="11" t="n">
        <v>4.1</v>
      </c>
      <c r="S15" s="11" t="n">
        <v>5.1</v>
      </c>
      <c r="T15" s="11" t="n">
        <v>4.3</v>
      </c>
      <c r="U15" s="12" t="n">
        <v>2.3</v>
      </c>
    </row>
    <row r="16" customFormat="false" ht="12.75" hidden="false" customHeight="false" outlineLevel="0" collapsed="false">
      <c r="A16" s="8" t="s">
        <v>120</v>
      </c>
      <c r="B16" s="61" t="n">
        <v>4</v>
      </c>
      <c r="C16" s="11" t="n">
        <v>8.8</v>
      </c>
      <c r="D16" s="13" t="n">
        <v>2.7</v>
      </c>
      <c r="E16" s="14" t="n">
        <v>1.5</v>
      </c>
      <c r="F16" s="14" t="n">
        <v>1.9</v>
      </c>
      <c r="G16" s="11" t="n">
        <v>5.2</v>
      </c>
      <c r="H16" s="11" t="n">
        <v>5.6</v>
      </c>
      <c r="I16" s="59" t="n">
        <v>1.77</v>
      </c>
      <c r="J16" s="60" t="n">
        <v>10.1</v>
      </c>
      <c r="K16" s="11" t="n">
        <v>2.7</v>
      </c>
      <c r="L16" s="11" t="n">
        <v>2.32</v>
      </c>
      <c r="M16" s="11" t="n">
        <v>10.5</v>
      </c>
      <c r="N16" s="11" t="n">
        <v>1.8</v>
      </c>
      <c r="O16" s="62"/>
      <c r="P16" s="11" t="n">
        <v>3.32</v>
      </c>
      <c r="Q16" s="11" t="n">
        <v>5.5</v>
      </c>
      <c r="R16" s="11" t="n">
        <v>3.5</v>
      </c>
      <c r="S16" s="11" t="n">
        <v>3.8</v>
      </c>
      <c r="T16" s="11" t="n">
        <v>3.7</v>
      </c>
      <c r="U16" s="12" t="n">
        <v>0.6</v>
      </c>
    </row>
    <row r="17" customFormat="false" ht="12.75" hidden="false" customHeight="false" outlineLevel="0" collapsed="false">
      <c r="A17" s="8" t="s">
        <v>30</v>
      </c>
      <c r="B17" s="61" t="s">
        <v>155</v>
      </c>
      <c r="C17" s="11" t="n">
        <v>10.31</v>
      </c>
      <c r="D17" s="13" t="n">
        <v>5.5</v>
      </c>
      <c r="E17" s="14" t="n">
        <v>3.29</v>
      </c>
      <c r="F17" s="14" t="n">
        <v>1.65</v>
      </c>
      <c r="G17" s="11" t="n">
        <v>5.98</v>
      </c>
      <c r="H17" s="11" t="n">
        <v>6.62</v>
      </c>
      <c r="I17" s="59" t="n">
        <v>1.56</v>
      </c>
      <c r="J17" s="60" t="n">
        <v>7.86</v>
      </c>
      <c r="K17" s="11" t="n">
        <v>5.64</v>
      </c>
      <c r="L17" s="11" t="n">
        <v>2.55</v>
      </c>
      <c r="M17" s="11" t="n">
        <v>10.71</v>
      </c>
      <c r="N17" s="11" t="n">
        <v>4.97</v>
      </c>
      <c r="O17" s="11" t="n">
        <v>3.32</v>
      </c>
      <c r="P17" s="62"/>
      <c r="Q17" s="11" t="n">
        <v>5.06</v>
      </c>
      <c r="R17" s="11" t="n">
        <v>3.86</v>
      </c>
      <c r="S17" s="11" t="n">
        <v>0.88</v>
      </c>
      <c r="T17" s="11" t="n">
        <v>4.94</v>
      </c>
      <c r="U17" s="12" t="n">
        <v>3.37</v>
      </c>
    </row>
    <row r="18" customFormat="false" ht="12.75" hidden="false" customHeight="false" outlineLevel="0" collapsed="false">
      <c r="A18" s="8" t="s">
        <v>31</v>
      </c>
      <c r="B18" s="61" t="n">
        <v>4.8</v>
      </c>
      <c r="C18" s="11" t="n">
        <v>13.6</v>
      </c>
      <c r="D18" s="13" t="n">
        <v>8.1</v>
      </c>
      <c r="E18" s="14" t="n">
        <v>6.8</v>
      </c>
      <c r="F18" s="14" t="n">
        <v>5.8</v>
      </c>
      <c r="G18" s="11" t="n">
        <v>8.9</v>
      </c>
      <c r="H18" s="11" t="n">
        <v>8.6</v>
      </c>
      <c r="I18" s="59" t="n">
        <v>5.39</v>
      </c>
      <c r="J18" s="60" t="n">
        <v>6.5</v>
      </c>
      <c r="K18" s="11" t="n">
        <v>6.5</v>
      </c>
      <c r="L18" s="11" t="n">
        <v>6.49</v>
      </c>
      <c r="M18" s="11" t="n">
        <v>14.3</v>
      </c>
      <c r="N18" s="11" t="n">
        <v>6.6</v>
      </c>
      <c r="O18" s="11" t="n">
        <v>5.5</v>
      </c>
      <c r="P18" s="11" t="n">
        <v>5.06</v>
      </c>
      <c r="Q18" s="62"/>
      <c r="R18" s="11" t="n">
        <v>7.2</v>
      </c>
      <c r="S18" s="11" t="n">
        <v>4.6</v>
      </c>
      <c r="T18" s="11" t="n">
        <v>7.4</v>
      </c>
      <c r="U18" s="12" t="n">
        <v>5.6</v>
      </c>
    </row>
    <row r="19" customFormat="false" ht="12.75" hidden="false" customHeight="false" outlineLevel="0" collapsed="false">
      <c r="A19" s="8" t="s">
        <v>32</v>
      </c>
      <c r="B19" s="61" t="n">
        <v>3.9</v>
      </c>
      <c r="C19" s="11" t="n">
        <v>6</v>
      </c>
      <c r="D19" s="13" t="n">
        <v>3.8</v>
      </c>
      <c r="E19" s="14" t="n">
        <v>1.8</v>
      </c>
      <c r="F19" s="14" t="n">
        <v>2.6</v>
      </c>
      <c r="G19" s="11" t="n">
        <v>2</v>
      </c>
      <c r="H19" s="11" t="n">
        <v>9.3</v>
      </c>
      <c r="I19" s="59" t="n">
        <v>2.8</v>
      </c>
      <c r="J19" s="60" t="n">
        <v>12.4</v>
      </c>
      <c r="K19" s="11" t="n">
        <v>6.2</v>
      </c>
      <c r="L19" s="11" t="n">
        <v>1.32</v>
      </c>
      <c r="M19" s="11" t="n">
        <v>7.8</v>
      </c>
      <c r="N19" s="11" t="n">
        <v>4.1</v>
      </c>
      <c r="O19" s="11" t="n">
        <v>3.5</v>
      </c>
      <c r="P19" s="11" t="n">
        <v>3.86</v>
      </c>
      <c r="Q19" s="11" t="n">
        <v>7.2</v>
      </c>
      <c r="R19" s="62"/>
      <c r="S19" s="11" t="n">
        <v>3.6</v>
      </c>
      <c r="T19" s="11" t="n">
        <v>1.2</v>
      </c>
      <c r="U19" s="12" t="n">
        <v>3.9</v>
      </c>
    </row>
    <row r="20" customFormat="false" ht="12.75" hidden="false" customHeight="false" outlineLevel="0" collapsed="false">
      <c r="A20" s="8" t="s">
        <v>33</v>
      </c>
      <c r="B20" s="61" t="n">
        <v>0.4</v>
      </c>
      <c r="C20" s="11" t="n">
        <v>11.1</v>
      </c>
      <c r="D20" s="13" t="n">
        <v>5.7</v>
      </c>
      <c r="E20" s="14" t="n">
        <v>4.8</v>
      </c>
      <c r="F20" s="14" t="n">
        <v>1.4</v>
      </c>
      <c r="G20" s="11" t="n">
        <v>7.4</v>
      </c>
      <c r="H20" s="11" t="n">
        <v>6.9</v>
      </c>
      <c r="I20" s="59" t="n">
        <v>1.65</v>
      </c>
      <c r="J20" s="60" t="n">
        <v>7</v>
      </c>
      <c r="K20" s="11" t="n">
        <v>5.5</v>
      </c>
      <c r="L20" s="11" t="n">
        <v>2.24</v>
      </c>
      <c r="M20" s="11" t="n">
        <v>12.8</v>
      </c>
      <c r="N20" s="11" t="n">
        <v>5.1</v>
      </c>
      <c r="O20" s="11" t="n">
        <v>3.8</v>
      </c>
      <c r="P20" s="11" t="n">
        <v>0.88</v>
      </c>
      <c r="Q20" s="11" t="n">
        <v>4.6</v>
      </c>
      <c r="R20" s="11" t="n">
        <v>3.6</v>
      </c>
      <c r="S20" s="62"/>
      <c r="T20" s="11" t="n">
        <v>5.9</v>
      </c>
      <c r="U20" s="12" t="n">
        <v>3.7</v>
      </c>
    </row>
    <row r="21" customFormat="false" ht="13.5" hidden="false" customHeight="false" outlineLevel="0" collapsed="false">
      <c r="A21" s="46" t="s">
        <v>34</v>
      </c>
      <c r="B21" s="79" t="n">
        <v>6.4</v>
      </c>
      <c r="C21" s="80" t="n">
        <v>6</v>
      </c>
      <c r="D21" s="81" t="n">
        <v>2.78</v>
      </c>
      <c r="E21" s="14" t="n">
        <v>2.4</v>
      </c>
      <c r="F21" s="14" t="n">
        <v>4.3</v>
      </c>
      <c r="G21" s="11" t="n">
        <v>2.3</v>
      </c>
      <c r="H21" s="11" t="n">
        <v>6.7</v>
      </c>
      <c r="I21" s="59" t="n">
        <v>4.25</v>
      </c>
      <c r="J21" s="82" t="n">
        <v>12.5</v>
      </c>
      <c r="K21" s="80" t="n">
        <v>5</v>
      </c>
      <c r="L21" s="80" t="n">
        <v>2.4</v>
      </c>
      <c r="M21" s="80" t="n">
        <v>4.2</v>
      </c>
      <c r="N21" s="80" t="n">
        <v>4.3</v>
      </c>
      <c r="O21" s="80" t="n">
        <v>3.7</v>
      </c>
      <c r="P21" s="80" t="n">
        <v>4.94</v>
      </c>
      <c r="Q21" s="80" t="n">
        <v>7.4</v>
      </c>
      <c r="R21" s="80" t="n">
        <v>1.2</v>
      </c>
      <c r="S21" s="80" t="n">
        <v>5.9</v>
      </c>
      <c r="T21" s="83"/>
      <c r="U21" s="12" t="n">
        <v>3.6</v>
      </c>
    </row>
    <row r="22" customFormat="false" ht="12.75" hidden="false" customHeight="false" outlineLevel="0" collapsed="false">
      <c r="A22" s="45" t="s">
        <v>0</v>
      </c>
      <c r="B22" s="84" t="n">
        <v>13.4</v>
      </c>
      <c r="C22" s="85" t="n">
        <v>3.6</v>
      </c>
      <c r="D22" s="86" t="n">
        <v>8.66</v>
      </c>
      <c r="E22" s="14" t="n">
        <v>10.3</v>
      </c>
      <c r="F22" s="14" t="n">
        <v>11.8</v>
      </c>
      <c r="G22" s="11" t="n">
        <v>5.8</v>
      </c>
      <c r="H22" s="11" t="n">
        <v>17</v>
      </c>
      <c r="I22" s="59" t="n">
        <v>11.74</v>
      </c>
      <c r="J22" s="87" t="n">
        <v>19.7</v>
      </c>
      <c r="K22" s="85" t="n">
        <v>11.3</v>
      </c>
      <c r="L22" s="85" t="n">
        <v>9.14</v>
      </c>
      <c r="M22" s="85" t="n">
        <v>4.43</v>
      </c>
      <c r="N22" s="85" t="n">
        <v>9.5</v>
      </c>
      <c r="O22" s="85" t="n">
        <v>10.4</v>
      </c>
      <c r="P22" s="85" t="n">
        <v>11.79</v>
      </c>
      <c r="Q22" s="85" t="n">
        <v>15.1</v>
      </c>
      <c r="R22" s="85" t="n">
        <v>7.9</v>
      </c>
      <c r="S22" s="85" t="n">
        <v>13.2</v>
      </c>
      <c r="T22" s="85" t="n">
        <v>8.3</v>
      </c>
      <c r="U22" s="12" t="n">
        <v>10.88</v>
      </c>
    </row>
    <row r="23" customFormat="false" ht="12.75" hidden="false" customHeight="false" outlineLevel="0" collapsed="false">
      <c r="A23" s="8" t="s">
        <v>1</v>
      </c>
      <c r="B23" s="61" t="n">
        <v>13.3</v>
      </c>
      <c r="C23" s="11" t="n">
        <v>4.2</v>
      </c>
      <c r="D23" s="13" t="n">
        <v>9.14</v>
      </c>
      <c r="E23" s="14" t="n">
        <v>10.3</v>
      </c>
      <c r="F23" s="14" t="n">
        <v>11.9</v>
      </c>
      <c r="G23" s="11" t="n">
        <v>8</v>
      </c>
      <c r="H23" s="11" t="n">
        <v>12.1</v>
      </c>
      <c r="I23" s="59" t="n">
        <v>11.9</v>
      </c>
      <c r="J23" s="60" t="n">
        <v>21.8</v>
      </c>
      <c r="K23" s="11" t="n">
        <v>13</v>
      </c>
      <c r="L23" s="11" t="n">
        <v>9.07</v>
      </c>
      <c r="M23" s="11" t="n">
        <v>3.1</v>
      </c>
      <c r="N23" s="11" t="n">
        <v>9.9</v>
      </c>
      <c r="O23" s="11" t="n">
        <v>11.2</v>
      </c>
      <c r="P23" s="11" t="n">
        <v>11.72</v>
      </c>
      <c r="Q23" s="11" t="n">
        <v>14.9</v>
      </c>
      <c r="R23" s="11" t="n">
        <v>8.4</v>
      </c>
      <c r="S23" s="11" t="n">
        <v>13.4</v>
      </c>
      <c r="T23" s="11" t="n">
        <v>8.5</v>
      </c>
      <c r="U23" s="12" t="n">
        <v>11.16</v>
      </c>
    </row>
    <row r="24" customFormat="false" ht="12.75" hidden="false" customHeight="false" outlineLevel="0" collapsed="false">
      <c r="A24" s="8" t="s">
        <v>2</v>
      </c>
      <c r="B24" s="61" t="n">
        <v>111.5</v>
      </c>
      <c r="C24" s="11" t="n">
        <v>120</v>
      </c>
      <c r="D24" s="13" t="n">
        <v>102.42</v>
      </c>
      <c r="E24" s="14" t="n">
        <v>165.5</v>
      </c>
      <c r="F24" s="14" t="n">
        <v>164.4</v>
      </c>
      <c r="G24" s="11" t="n">
        <v>116</v>
      </c>
      <c r="H24" s="11" t="n">
        <v>104.6</v>
      </c>
      <c r="I24" s="59" t="n">
        <v>124.5</v>
      </c>
      <c r="J24" s="60" t="n">
        <v>120</v>
      </c>
      <c r="K24" s="11" t="n">
        <v>106.7</v>
      </c>
      <c r="L24" s="11" t="n">
        <v>104.51</v>
      </c>
      <c r="M24" s="11" t="n">
        <v>120.9</v>
      </c>
      <c r="N24" s="11" t="n">
        <v>109.4</v>
      </c>
      <c r="O24" s="11" t="n">
        <v>110</v>
      </c>
      <c r="P24" s="11" t="n">
        <v>105.1</v>
      </c>
      <c r="Q24" s="11" t="n">
        <v>113</v>
      </c>
      <c r="R24" s="11" t="n">
        <v>113.5</v>
      </c>
      <c r="S24" s="11" t="n">
        <v>112</v>
      </c>
      <c r="T24" s="11" t="n">
        <v>111.3</v>
      </c>
      <c r="U24" s="12" t="n">
        <v>110.63</v>
      </c>
    </row>
    <row r="25" customFormat="false" ht="12.75" hidden="false" customHeight="false" outlineLevel="0" collapsed="false">
      <c r="A25" s="8" t="s">
        <v>3</v>
      </c>
      <c r="B25" s="61" t="n">
        <v>2.7</v>
      </c>
      <c r="C25" s="11" t="n">
        <v>11.5</v>
      </c>
      <c r="D25" s="13" t="n">
        <v>6.44</v>
      </c>
      <c r="E25" s="14" t="n">
        <v>3</v>
      </c>
      <c r="F25" s="14" t="n">
        <v>2</v>
      </c>
      <c r="G25" s="11" t="n">
        <v>7.5</v>
      </c>
      <c r="H25" s="11" t="n">
        <v>9.5</v>
      </c>
      <c r="I25" s="59" t="n">
        <v>2.4</v>
      </c>
      <c r="J25" s="60" t="n">
        <v>13.8</v>
      </c>
      <c r="K25" s="11" t="n">
        <v>8.2</v>
      </c>
      <c r="L25" s="11" t="n">
        <v>2.56</v>
      </c>
      <c r="M25" s="11" t="n">
        <v>12.4</v>
      </c>
      <c r="N25" s="11" t="n">
        <v>5.9</v>
      </c>
      <c r="O25" s="11" t="n">
        <v>4.1</v>
      </c>
      <c r="P25" s="11" t="n">
        <v>1.71</v>
      </c>
      <c r="Q25" s="11" t="n">
        <v>7</v>
      </c>
      <c r="R25" s="11" t="n">
        <v>4.1</v>
      </c>
      <c r="S25" s="11" t="n">
        <v>2.7</v>
      </c>
      <c r="T25" s="11" t="n">
        <v>5.2</v>
      </c>
      <c r="U25" s="12" t="n">
        <v>6.19</v>
      </c>
    </row>
    <row r="26" customFormat="false" ht="12.75" hidden="false" customHeight="false" outlineLevel="0" collapsed="false">
      <c r="A26" s="8" t="s">
        <v>4</v>
      </c>
      <c r="B26" s="61" t="n">
        <v>1.9</v>
      </c>
      <c r="C26" s="11" t="n">
        <v>11.9</v>
      </c>
      <c r="D26" s="13" t="n">
        <v>6.04</v>
      </c>
      <c r="E26" s="14" t="n">
        <v>5.2</v>
      </c>
      <c r="F26" s="14" t="n">
        <v>2.8</v>
      </c>
      <c r="G26" s="11" t="n">
        <v>7.9</v>
      </c>
      <c r="H26" s="11" t="n">
        <v>6.8</v>
      </c>
      <c r="I26" s="59" t="n">
        <v>2.5</v>
      </c>
      <c r="J26" s="60" t="n">
        <v>9.9</v>
      </c>
      <c r="K26" s="11" t="n">
        <v>6.3</v>
      </c>
      <c r="L26" s="11" t="n">
        <v>3.83</v>
      </c>
      <c r="M26" s="11" t="n">
        <v>12.8</v>
      </c>
      <c r="N26" s="11" t="n">
        <v>5.7</v>
      </c>
      <c r="O26" s="11" t="n">
        <v>4</v>
      </c>
      <c r="P26" s="11" t="n">
        <v>3.11</v>
      </c>
      <c r="Q26" s="11" t="n">
        <v>2.1</v>
      </c>
      <c r="R26" s="11" t="n">
        <v>6.3</v>
      </c>
      <c r="S26" s="11" t="n">
        <v>2.5</v>
      </c>
      <c r="T26" s="11" t="n">
        <v>6.3</v>
      </c>
      <c r="U26" s="12" t="n">
        <v>4</v>
      </c>
    </row>
    <row r="27" customFormat="false" ht="12.75" hidden="false" customHeight="false" outlineLevel="0" collapsed="false">
      <c r="A27" s="8" t="s">
        <v>5</v>
      </c>
      <c r="B27" s="61" t="n">
        <v>36.9</v>
      </c>
      <c r="C27" s="11" t="n">
        <v>27.3</v>
      </c>
      <c r="D27" s="13" t="n">
        <v>28.91</v>
      </c>
      <c r="E27" s="14" t="n">
        <v>32.4</v>
      </c>
      <c r="F27" s="14" t="n">
        <v>33.9</v>
      </c>
      <c r="G27" s="11" t="n">
        <v>31.1</v>
      </c>
      <c r="H27" s="11" t="n">
        <v>40.8</v>
      </c>
      <c r="I27" s="59" t="n">
        <v>33.82</v>
      </c>
      <c r="J27" s="60" t="n">
        <v>45.4</v>
      </c>
      <c r="K27" s="11" t="n">
        <v>35.7</v>
      </c>
      <c r="L27" s="11" t="n">
        <v>28.84</v>
      </c>
      <c r="M27" s="11" t="n">
        <v>26.2</v>
      </c>
      <c r="N27" s="11" t="n">
        <v>35.5</v>
      </c>
      <c r="O27" s="11" t="n">
        <v>23</v>
      </c>
      <c r="P27" s="11" t="n">
        <v>31.68</v>
      </c>
      <c r="Q27" s="11" t="n">
        <v>37.7</v>
      </c>
      <c r="R27" s="11" t="n">
        <v>31.2</v>
      </c>
      <c r="S27" s="11" t="n">
        <v>36.2</v>
      </c>
      <c r="T27" s="11" t="n">
        <v>32.5</v>
      </c>
      <c r="U27" s="12" t="n">
        <v>33.28</v>
      </c>
    </row>
    <row r="28" customFormat="false" ht="12.75" hidden="false" customHeight="false" outlineLevel="0" collapsed="false">
      <c r="A28" s="8" t="s">
        <v>6</v>
      </c>
      <c r="B28" s="61" t="n">
        <v>5.2</v>
      </c>
      <c r="C28" s="11" t="n">
        <v>14.7</v>
      </c>
      <c r="D28" s="13" t="n">
        <v>9.86</v>
      </c>
      <c r="E28" s="14" t="n">
        <v>10.2</v>
      </c>
      <c r="F28" s="14" t="n">
        <v>7.2</v>
      </c>
      <c r="G28" s="11" t="n">
        <v>10.7</v>
      </c>
      <c r="H28" s="11" t="n">
        <v>12.2</v>
      </c>
      <c r="I28" s="59" t="n">
        <v>6.95</v>
      </c>
      <c r="J28" s="60" t="n">
        <v>16.3</v>
      </c>
      <c r="K28" s="11" t="n">
        <v>7.9</v>
      </c>
      <c r="L28" s="11" t="n">
        <v>6.46</v>
      </c>
      <c r="M28" s="11" t="n">
        <v>15.6</v>
      </c>
      <c r="N28" s="11" t="n">
        <v>9.9</v>
      </c>
      <c r="O28" s="11" t="n">
        <v>8.3</v>
      </c>
      <c r="P28" s="11" t="n">
        <v>3.76</v>
      </c>
      <c r="Q28" s="11" t="n">
        <v>7.3</v>
      </c>
      <c r="R28" s="11" t="n">
        <v>8.1</v>
      </c>
      <c r="S28" s="11" t="n">
        <v>4.8</v>
      </c>
      <c r="T28" s="11" t="n">
        <v>10.7</v>
      </c>
      <c r="U28" s="12" t="n">
        <v>9.08</v>
      </c>
    </row>
    <row r="29" customFormat="false" ht="12.75" hidden="false" customHeight="false" outlineLevel="0" collapsed="false">
      <c r="A29" s="8" t="s">
        <v>35</v>
      </c>
      <c r="B29" s="61" t="n">
        <v>8.3</v>
      </c>
      <c r="C29" s="11" t="n">
        <v>16</v>
      </c>
      <c r="D29" s="13" t="n">
        <v>10.97</v>
      </c>
      <c r="E29" s="14" t="n">
        <v>9.5</v>
      </c>
      <c r="F29" s="14" t="n">
        <v>8.5</v>
      </c>
      <c r="G29" s="11" t="n">
        <v>12.4</v>
      </c>
      <c r="H29" s="11" t="n">
        <v>12.1</v>
      </c>
      <c r="I29" s="59" t="n">
        <v>8.22</v>
      </c>
      <c r="J29" s="60" t="n">
        <v>3.6</v>
      </c>
      <c r="K29" s="11" t="n">
        <v>10.7</v>
      </c>
      <c r="L29" s="11" t="n">
        <v>8.28</v>
      </c>
      <c r="M29" s="11" t="n">
        <v>17.8</v>
      </c>
      <c r="N29" s="11" t="n">
        <v>10.1</v>
      </c>
      <c r="O29" s="11" t="n">
        <v>8.4</v>
      </c>
      <c r="P29" s="11" t="n">
        <v>6.87</v>
      </c>
      <c r="Q29" s="11" t="n">
        <v>4.8</v>
      </c>
      <c r="R29" s="11" t="n">
        <v>10.7</v>
      </c>
      <c r="S29" s="11" t="n">
        <v>6</v>
      </c>
      <c r="T29" s="11" t="n">
        <v>10.9</v>
      </c>
      <c r="U29" s="12" t="n">
        <v>8.34</v>
      </c>
    </row>
    <row r="30" customFormat="false" ht="12.75" hidden="false" customHeight="false" outlineLevel="0" collapsed="false">
      <c r="A30" s="8" t="s">
        <v>8</v>
      </c>
      <c r="B30" s="61" t="n">
        <v>6.7</v>
      </c>
      <c r="C30" s="11" t="n">
        <v>15</v>
      </c>
      <c r="D30" s="13" t="n">
        <v>5.61</v>
      </c>
      <c r="E30" s="14" t="n">
        <v>8.2</v>
      </c>
      <c r="F30" s="14" t="n">
        <v>7.1</v>
      </c>
      <c r="G30" s="11" t="n">
        <v>12</v>
      </c>
      <c r="H30" s="11" t="n">
        <v>3.2</v>
      </c>
      <c r="I30" s="59" t="n">
        <v>6.82</v>
      </c>
      <c r="J30" s="60" t="n">
        <v>12.2</v>
      </c>
      <c r="K30" s="11" t="n">
        <v>5.3</v>
      </c>
      <c r="L30" s="11" t="n">
        <v>7.5</v>
      </c>
      <c r="M30" s="11" t="n">
        <v>16.9</v>
      </c>
      <c r="N30" s="11" t="n">
        <v>5.6</v>
      </c>
      <c r="O30" s="11" t="n">
        <v>5.3</v>
      </c>
      <c r="P30" s="11" t="n">
        <v>7.01</v>
      </c>
      <c r="Q30" s="11" t="n">
        <v>4.3</v>
      </c>
      <c r="R30" s="11" t="n">
        <v>9</v>
      </c>
      <c r="S30" s="11" t="n">
        <v>6.6</v>
      </c>
      <c r="T30" s="11" t="n">
        <v>7.7</v>
      </c>
      <c r="U30" s="12" t="n">
        <v>6.99</v>
      </c>
    </row>
    <row r="31" customFormat="false" ht="12.75" hidden="false" customHeight="false" outlineLevel="0" collapsed="false">
      <c r="A31" s="8" t="s">
        <v>9</v>
      </c>
      <c r="B31" s="61" t="n">
        <v>2.4</v>
      </c>
      <c r="C31" s="11" t="n">
        <v>11.2</v>
      </c>
      <c r="D31" s="13" t="n">
        <v>6.01</v>
      </c>
      <c r="E31" s="14" t="n">
        <v>2.7</v>
      </c>
      <c r="F31" s="14" t="n">
        <v>1.5</v>
      </c>
      <c r="G31" s="11" t="n">
        <v>7.2</v>
      </c>
      <c r="H31" s="11" t="n">
        <v>9.2</v>
      </c>
      <c r="I31" s="59" t="n">
        <v>1.88</v>
      </c>
      <c r="J31" s="60" t="n">
        <v>13.5</v>
      </c>
      <c r="K31" s="11" t="n">
        <v>7.8</v>
      </c>
      <c r="L31" s="11" t="n">
        <v>2.27</v>
      </c>
      <c r="M31" s="11" t="n">
        <v>12.1</v>
      </c>
      <c r="N31" s="11" t="n">
        <v>5.4</v>
      </c>
      <c r="O31" s="11" t="n">
        <v>3.6</v>
      </c>
      <c r="P31" s="11" t="n">
        <v>1.17</v>
      </c>
      <c r="Q31" s="11" t="n">
        <v>6.5</v>
      </c>
      <c r="R31" s="11" t="n">
        <v>3.6</v>
      </c>
      <c r="S31" s="11" t="n">
        <v>2.2</v>
      </c>
      <c r="T31" s="11" t="n">
        <v>4.7</v>
      </c>
      <c r="U31" s="12" t="n">
        <v>5.69</v>
      </c>
    </row>
    <row r="32" customFormat="false" ht="12.75" hidden="false" customHeight="false" outlineLevel="0" collapsed="false">
      <c r="A32" s="8" t="s">
        <v>36</v>
      </c>
      <c r="B32" s="61" t="n">
        <v>11.1</v>
      </c>
      <c r="C32" s="11" t="n">
        <v>18.8</v>
      </c>
      <c r="D32" s="13" t="n">
        <v>13.43</v>
      </c>
      <c r="E32" s="14" t="n">
        <v>14</v>
      </c>
      <c r="F32" s="14" t="n">
        <v>13</v>
      </c>
      <c r="G32" s="11" t="n">
        <v>15.2</v>
      </c>
      <c r="H32" s="11" t="n">
        <v>11</v>
      </c>
      <c r="I32" s="59" t="n">
        <v>11.21</v>
      </c>
      <c r="J32" s="60" t="n">
        <v>14.7</v>
      </c>
      <c r="K32" s="11" t="n">
        <v>9.7</v>
      </c>
      <c r="L32" s="11" t="n">
        <v>13.48</v>
      </c>
      <c r="M32" s="11" t="n">
        <v>19.8</v>
      </c>
      <c r="N32" s="11" t="n">
        <v>11.9</v>
      </c>
      <c r="O32" s="11" t="n">
        <v>11</v>
      </c>
      <c r="P32" s="11" t="n">
        <v>13.19</v>
      </c>
      <c r="Q32" s="11" t="n">
        <v>8.7</v>
      </c>
      <c r="R32" s="11" t="n">
        <v>13.3</v>
      </c>
      <c r="S32" s="11" t="n">
        <v>11</v>
      </c>
      <c r="T32" s="11" t="n">
        <v>13.7</v>
      </c>
      <c r="U32" s="12" t="n">
        <v>12.79</v>
      </c>
    </row>
    <row r="33" customFormat="false" ht="12.75" hidden="false" customHeight="false" outlineLevel="0" collapsed="false">
      <c r="A33" s="8" t="s">
        <v>11</v>
      </c>
      <c r="B33" s="61" t="n">
        <v>3.4</v>
      </c>
      <c r="C33" s="11" t="n">
        <v>11.7</v>
      </c>
      <c r="D33" s="13" t="n">
        <v>4.01</v>
      </c>
      <c r="E33" s="14" t="n">
        <v>4.9</v>
      </c>
      <c r="F33" s="14" t="n">
        <v>3.9</v>
      </c>
      <c r="G33" s="11" t="n">
        <v>7.7</v>
      </c>
      <c r="H33" s="11" t="n">
        <v>4.8</v>
      </c>
      <c r="I33" s="59" t="n">
        <v>3.57</v>
      </c>
      <c r="J33" s="60" t="n">
        <v>11.9</v>
      </c>
      <c r="K33" s="11" t="n">
        <v>3.6</v>
      </c>
      <c r="L33" s="11" t="n">
        <v>4.25</v>
      </c>
      <c r="M33" s="11" t="n">
        <v>12.6</v>
      </c>
      <c r="N33" s="11" t="n">
        <v>3.1</v>
      </c>
      <c r="O33" s="11" t="n">
        <v>2.3</v>
      </c>
      <c r="P33" s="11" t="n">
        <v>3.8</v>
      </c>
      <c r="Q33" s="11" t="n">
        <v>3.3</v>
      </c>
      <c r="R33" s="11" t="n">
        <v>6</v>
      </c>
      <c r="S33" s="11" t="n">
        <v>3.6</v>
      </c>
      <c r="T33" s="11" t="n">
        <v>6.1</v>
      </c>
      <c r="U33" s="12" t="n">
        <v>3.72</v>
      </c>
    </row>
    <row r="34" customFormat="false" ht="12.75" hidden="false" customHeight="false" outlineLevel="0" collapsed="false">
      <c r="A34" s="8" t="s">
        <v>12</v>
      </c>
      <c r="B34" s="61" t="n">
        <v>4.8</v>
      </c>
      <c r="C34" s="11" t="n">
        <v>13.6</v>
      </c>
      <c r="D34" s="13" t="n">
        <v>8.1</v>
      </c>
      <c r="E34" s="14" t="n">
        <v>6.8</v>
      </c>
      <c r="F34" s="14" t="n">
        <v>5.8</v>
      </c>
      <c r="G34" s="11" t="n">
        <v>8.9</v>
      </c>
      <c r="H34" s="11" t="n">
        <v>8.6</v>
      </c>
      <c r="I34" s="59" t="n">
        <v>5.51</v>
      </c>
      <c r="J34" s="60" t="n">
        <v>6.5</v>
      </c>
      <c r="K34" s="11" t="n">
        <v>6.5</v>
      </c>
      <c r="L34" s="11" t="n">
        <v>6.49</v>
      </c>
      <c r="M34" s="11" t="n">
        <v>14.3</v>
      </c>
      <c r="N34" s="11" t="n">
        <v>6.6</v>
      </c>
      <c r="O34" s="11" t="n">
        <v>5.5</v>
      </c>
      <c r="P34" s="11" t="n">
        <v>5.1</v>
      </c>
      <c r="Q34" s="11" t="n">
        <v>0</v>
      </c>
      <c r="R34" s="11" t="n">
        <v>7.2</v>
      </c>
      <c r="S34" s="11" t="n">
        <v>4.6</v>
      </c>
      <c r="T34" s="11" t="n">
        <v>7.4</v>
      </c>
      <c r="U34" s="12" t="n">
        <v>5.61</v>
      </c>
    </row>
    <row r="35" customFormat="false" ht="12.75" hidden="false" customHeight="false" outlineLevel="0" collapsed="false">
      <c r="A35" s="8" t="s">
        <v>13</v>
      </c>
      <c r="B35" s="61" t="n">
        <v>1.4</v>
      </c>
      <c r="C35" s="11" t="n">
        <v>11.5</v>
      </c>
      <c r="D35" s="13" t="n">
        <v>5.57</v>
      </c>
      <c r="E35" s="14" t="n">
        <v>2.6</v>
      </c>
      <c r="F35" s="14" t="n">
        <v>1.2</v>
      </c>
      <c r="G35" s="11" t="n">
        <v>7.5</v>
      </c>
      <c r="H35" s="11" t="n">
        <v>5.2</v>
      </c>
      <c r="I35" s="59" t="n">
        <v>1.11</v>
      </c>
      <c r="J35" s="60" t="n">
        <v>12.8</v>
      </c>
      <c r="K35" s="11" t="n">
        <v>3.1</v>
      </c>
      <c r="L35" s="11" t="n">
        <v>2.12</v>
      </c>
      <c r="M35" s="11" t="n">
        <v>12.4</v>
      </c>
      <c r="N35" s="11" t="n">
        <v>3.1</v>
      </c>
      <c r="O35" s="11" t="n">
        <v>2.9</v>
      </c>
      <c r="P35" s="11" t="n">
        <v>0.53</v>
      </c>
      <c r="Q35" s="11" t="n">
        <v>6</v>
      </c>
      <c r="R35" s="11" t="n">
        <v>3.6</v>
      </c>
      <c r="S35" s="11" t="n">
        <v>1.2</v>
      </c>
      <c r="T35" s="11" t="n">
        <v>4.6</v>
      </c>
      <c r="U35" s="12" t="n">
        <v>5.16</v>
      </c>
    </row>
    <row r="36" customFormat="false" ht="13.5" hidden="false" customHeight="false" outlineLevel="0" collapsed="false">
      <c r="A36" s="46" t="s">
        <v>14</v>
      </c>
      <c r="B36" s="79" t="n">
        <v>3.3</v>
      </c>
      <c r="C36" s="80" t="n">
        <v>7.5</v>
      </c>
      <c r="D36" s="81" t="n">
        <v>3.85</v>
      </c>
      <c r="E36" s="14" t="n">
        <v>0.73</v>
      </c>
      <c r="F36" s="14" t="n">
        <v>2.3</v>
      </c>
      <c r="G36" s="11" t="n">
        <v>3.5</v>
      </c>
      <c r="H36" s="11" t="n">
        <v>3.5</v>
      </c>
      <c r="I36" s="59" t="n">
        <v>2.24</v>
      </c>
      <c r="J36" s="82" t="n">
        <v>11.8</v>
      </c>
      <c r="K36" s="80" t="n">
        <v>3.5</v>
      </c>
      <c r="L36" s="80" t="n">
        <v>1.17</v>
      </c>
      <c r="M36" s="80" t="n">
        <v>8.4</v>
      </c>
      <c r="N36" s="80" t="n">
        <v>3.3</v>
      </c>
      <c r="O36" s="80" t="n">
        <v>1.1</v>
      </c>
      <c r="P36" s="80" t="n">
        <v>3.8</v>
      </c>
      <c r="Q36" s="80" t="n">
        <v>5.3</v>
      </c>
      <c r="R36" s="80" t="n">
        <v>2.5</v>
      </c>
      <c r="S36" s="80" t="n">
        <v>3.8</v>
      </c>
      <c r="T36" s="80" t="n">
        <v>2.1</v>
      </c>
      <c r="U36" s="12" t="n">
        <v>0.78</v>
      </c>
    </row>
    <row r="37" customFormat="false" ht="12.75" hidden="false" customHeight="false" outlineLevel="0" collapsed="false">
      <c r="A37" s="45" t="s">
        <v>37</v>
      </c>
      <c r="B37" s="61" t="n">
        <v>5.8</v>
      </c>
      <c r="C37" s="11" t="n">
        <v>15.3</v>
      </c>
      <c r="D37" s="86" t="n">
        <v>10.01</v>
      </c>
      <c r="E37" s="14" t="n">
        <v>9.8</v>
      </c>
      <c r="F37" s="14" t="n">
        <v>6.9</v>
      </c>
      <c r="G37" s="11" t="n">
        <v>11.3</v>
      </c>
      <c r="H37" s="11" t="n">
        <v>10.6</v>
      </c>
      <c r="I37" s="59" t="n">
        <v>6.56</v>
      </c>
      <c r="J37" s="60" t="n">
        <v>16.8</v>
      </c>
      <c r="K37" s="11" t="n">
        <v>8.5</v>
      </c>
      <c r="L37" s="11" t="n">
        <v>7.3</v>
      </c>
      <c r="M37" s="11" t="n">
        <v>16.2</v>
      </c>
      <c r="N37" s="11" t="n">
        <v>10.2</v>
      </c>
      <c r="O37" s="11" t="n">
        <v>8.7</v>
      </c>
      <c r="P37" s="11" t="n">
        <v>4.33</v>
      </c>
      <c r="Q37" s="11" t="n">
        <v>9.5</v>
      </c>
      <c r="R37" s="11" t="n">
        <v>8.5</v>
      </c>
      <c r="S37" s="11" t="n">
        <v>5.1</v>
      </c>
      <c r="T37" s="11" t="n">
        <v>11</v>
      </c>
      <c r="U37" s="12" t="n">
        <v>8.42</v>
      </c>
    </row>
    <row r="38" customFormat="false" ht="12.75" hidden="false" customHeight="false" outlineLevel="0" collapsed="false">
      <c r="A38" s="8" t="s">
        <v>38</v>
      </c>
      <c r="B38" s="61" t="n">
        <v>2.4</v>
      </c>
      <c r="C38" s="11" t="n">
        <v>11.7</v>
      </c>
      <c r="D38" s="13" t="n">
        <v>7.45</v>
      </c>
      <c r="E38" s="14" t="n">
        <v>7</v>
      </c>
      <c r="F38" s="14" t="n">
        <v>4</v>
      </c>
      <c r="G38" s="11" t="n">
        <v>7.7</v>
      </c>
      <c r="H38" s="11" t="n">
        <v>10.2</v>
      </c>
      <c r="I38" s="59" t="n">
        <v>3.71</v>
      </c>
      <c r="J38" s="60" t="n">
        <v>12.9</v>
      </c>
      <c r="K38" s="11" t="n">
        <v>8.1</v>
      </c>
      <c r="L38" s="11" t="n">
        <v>4.1</v>
      </c>
      <c r="M38" s="11" t="n">
        <v>12.6</v>
      </c>
      <c r="N38" s="11" t="n">
        <v>7.4</v>
      </c>
      <c r="O38" s="11" t="n">
        <v>5.8</v>
      </c>
      <c r="P38" s="11" t="n">
        <v>1.6</v>
      </c>
      <c r="Q38" s="11" t="n">
        <v>6.6</v>
      </c>
      <c r="R38" s="11" t="n">
        <v>5.4</v>
      </c>
      <c r="S38" s="11" t="n">
        <v>2.3</v>
      </c>
      <c r="T38" s="11" t="n">
        <v>8.2</v>
      </c>
      <c r="U38" s="12" t="n">
        <v>5.82</v>
      </c>
    </row>
    <row r="39" customFormat="false" ht="12.75" hidden="false" customHeight="false" outlineLevel="0" collapsed="false">
      <c r="A39" s="8" t="s">
        <v>39</v>
      </c>
      <c r="B39" s="61" t="s">
        <v>156</v>
      </c>
      <c r="C39" s="11" t="n">
        <v>26.6</v>
      </c>
      <c r="D39" s="13" t="n">
        <v>21.34</v>
      </c>
      <c r="E39" s="14" t="n">
        <v>19.57</v>
      </c>
      <c r="F39" s="14" t="n">
        <v>18.62</v>
      </c>
      <c r="G39" s="11" t="n">
        <v>22.6</v>
      </c>
      <c r="H39" s="11" t="n">
        <v>22.77</v>
      </c>
      <c r="I39" s="59" t="n">
        <v>18.3</v>
      </c>
      <c r="J39" s="60" t="n">
        <v>9.76</v>
      </c>
      <c r="K39" s="11" t="n">
        <v>20.9</v>
      </c>
      <c r="L39" s="11" t="n">
        <v>20.8</v>
      </c>
      <c r="M39" s="11" t="n">
        <v>27.89</v>
      </c>
      <c r="N39" s="11" t="n">
        <v>20.22</v>
      </c>
      <c r="O39" s="11" t="n">
        <v>18.51</v>
      </c>
      <c r="P39" s="11" t="n">
        <v>17.33</v>
      </c>
      <c r="Q39" s="11" t="n">
        <v>14.52</v>
      </c>
      <c r="R39" s="11" t="n">
        <v>21.48</v>
      </c>
      <c r="S39" s="11" t="n">
        <v>18.15</v>
      </c>
      <c r="T39" s="11" t="n">
        <v>20.98</v>
      </c>
      <c r="U39" s="12" t="n">
        <v>20</v>
      </c>
    </row>
    <row r="40" customFormat="false" ht="12.75" hidden="false" customHeight="false" outlineLevel="0" collapsed="false">
      <c r="A40" s="8" t="s">
        <v>40</v>
      </c>
      <c r="B40" s="61" t="s">
        <v>157</v>
      </c>
      <c r="C40" s="11" t="n">
        <v>3.6</v>
      </c>
      <c r="D40" s="13" t="n">
        <v>5.8</v>
      </c>
      <c r="E40" s="14" t="n">
        <v>7.1</v>
      </c>
      <c r="F40" s="14" t="n">
        <v>8.3</v>
      </c>
      <c r="G40" s="11" t="n">
        <v>4</v>
      </c>
      <c r="H40" s="11" t="n">
        <v>9.4</v>
      </c>
      <c r="I40" s="59" t="n">
        <v>8.8</v>
      </c>
      <c r="J40" s="60" t="n">
        <v>16.8</v>
      </c>
      <c r="K40" s="11" t="n">
        <v>8.2</v>
      </c>
      <c r="L40" s="11" t="n">
        <v>7.1</v>
      </c>
      <c r="M40" s="11" t="n">
        <v>4.5</v>
      </c>
      <c r="N40" s="11" t="n">
        <v>6.5</v>
      </c>
      <c r="O40" s="11" t="n">
        <v>7.6</v>
      </c>
      <c r="P40" s="11" t="n">
        <v>9.34</v>
      </c>
      <c r="Q40" s="11" t="n">
        <v>12.3</v>
      </c>
      <c r="R40" s="11" t="n">
        <v>5.8</v>
      </c>
      <c r="S40" s="11" t="n">
        <v>9.4</v>
      </c>
      <c r="T40" s="11" t="n">
        <v>4.7</v>
      </c>
      <c r="U40" s="12" t="n">
        <v>7.3</v>
      </c>
    </row>
    <row r="41" customFormat="false" ht="12.75" hidden="false" customHeight="false" outlineLevel="0" collapsed="false">
      <c r="A41" s="8" t="s">
        <v>41</v>
      </c>
      <c r="B41" s="61" t="n">
        <v>3.8</v>
      </c>
      <c r="C41" s="11" t="n">
        <v>11.4</v>
      </c>
      <c r="D41" s="13" t="n">
        <v>4.19</v>
      </c>
      <c r="E41" s="14" t="n">
        <v>5.7</v>
      </c>
      <c r="F41" s="14" t="n">
        <v>4.7</v>
      </c>
      <c r="G41" s="11" t="n">
        <v>7.4</v>
      </c>
      <c r="H41" s="11" t="n">
        <v>3.6</v>
      </c>
      <c r="I41" s="59" t="n">
        <v>4.4</v>
      </c>
      <c r="J41" s="60" t="n">
        <v>12.8</v>
      </c>
      <c r="K41" s="11" t="n">
        <v>2.4</v>
      </c>
      <c r="L41" s="11" t="n">
        <v>6.3</v>
      </c>
      <c r="M41" s="11" t="n">
        <v>12.3</v>
      </c>
      <c r="N41" s="11" t="n">
        <v>4.7</v>
      </c>
      <c r="O41" s="11" t="n">
        <v>3</v>
      </c>
      <c r="P41" s="11" t="n">
        <v>4.52</v>
      </c>
      <c r="Q41" s="11" t="n">
        <v>4.2</v>
      </c>
      <c r="R41" s="11" t="n">
        <v>6.9</v>
      </c>
      <c r="S41" s="11" t="n">
        <v>4.4</v>
      </c>
      <c r="T41" s="11" t="n">
        <v>6.9</v>
      </c>
      <c r="U41" s="12" t="n">
        <v>4.59</v>
      </c>
    </row>
    <row r="42" customFormat="false" ht="12.75" hidden="false" customHeight="false" outlineLevel="0" collapsed="false">
      <c r="A42" s="8" t="s">
        <v>42</v>
      </c>
      <c r="B42" s="61" t="n">
        <v>37.1</v>
      </c>
      <c r="C42" s="11" t="n">
        <v>27.7</v>
      </c>
      <c r="D42" s="13" t="n">
        <v>29.66</v>
      </c>
      <c r="E42" s="14" t="n">
        <v>34.6</v>
      </c>
      <c r="F42" s="14" t="n">
        <v>36.1</v>
      </c>
      <c r="G42" s="11" t="n">
        <v>31.5</v>
      </c>
      <c r="H42" s="11" t="n">
        <v>34.8</v>
      </c>
      <c r="I42" s="59" t="n">
        <v>34.84</v>
      </c>
      <c r="J42" s="60" t="n">
        <v>45.6</v>
      </c>
      <c r="K42" s="11" t="n">
        <v>35.6</v>
      </c>
      <c r="L42" s="11" t="n">
        <v>33.9</v>
      </c>
      <c r="M42" s="11" t="n">
        <v>26.6</v>
      </c>
      <c r="N42" s="11" t="n">
        <v>36.3</v>
      </c>
      <c r="O42" s="11" t="n">
        <v>34</v>
      </c>
      <c r="P42" s="11" t="n">
        <v>32.13</v>
      </c>
      <c r="Q42" s="11" t="n">
        <v>37.7</v>
      </c>
      <c r="R42" s="11" t="n">
        <v>31.2</v>
      </c>
      <c r="S42" s="11" t="n">
        <v>36.2</v>
      </c>
      <c r="T42" s="11" t="n">
        <v>32.5</v>
      </c>
      <c r="U42" s="12" t="n">
        <v>35.52</v>
      </c>
    </row>
    <row r="43" customFormat="false" ht="12.75" hidden="false" customHeight="false" outlineLevel="0" collapsed="false">
      <c r="A43" s="8" t="s">
        <v>43</v>
      </c>
      <c r="B43" s="61" t="n">
        <v>7.4</v>
      </c>
      <c r="C43" s="11" t="n">
        <v>12.5</v>
      </c>
      <c r="D43" s="13" t="n">
        <v>5.68</v>
      </c>
      <c r="E43" s="14" t="n">
        <v>9.8</v>
      </c>
      <c r="F43" s="14" t="n">
        <v>8.8</v>
      </c>
      <c r="G43" s="11" t="n">
        <v>8.5</v>
      </c>
      <c r="H43" s="11" t="n">
        <v>2.6</v>
      </c>
      <c r="I43" s="59" t="n">
        <v>8.51</v>
      </c>
      <c r="J43" s="60" t="n">
        <v>12.8</v>
      </c>
      <c r="K43" s="11" t="n">
        <v>4.7</v>
      </c>
      <c r="L43" s="11" t="n">
        <v>10.3</v>
      </c>
      <c r="M43" s="11" t="n">
        <v>13.4</v>
      </c>
      <c r="N43" s="11" t="n">
        <v>6.4</v>
      </c>
      <c r="O43" s="11" t="n">
        <v>6.1</v>
      </c>
      <c r="P43" s="11" t="n">
        <v>7.06</v>
      </c>
      <c r="Q43" s="11" t="n">
        <v>5.9</v>
      </c>
      <c r="R43" s="11" t="n">
        <v>9.8</v>
      </c>
      <c r="S43" s="11" t="n">
        <v>7.4</v>
      </c>
      <c r="T43" s="11" t="n">
        <v>8.4</v>
      </c>
      <c r="U43" s="12" t="n">
        <v>8.7</v>
      </c>
    </row>
    <row r="44" customFormat="false" ht="12.75" hidden="false" customHeight="false" outlineLevel="0" collapsed="false">
      <c r="A44" s="8" t="s">
        <v>44</v>
      </c>
      <c r="B44" s="61" t="n">
        <v>9.9</v>
      </c>
      <c r="C44" s="11" t="n">
        <v>18.2</v>
      </c>
      <c r="D44" s="13" t="n">
        <v>13.04</v>
      </c>
      <c r="E44" s="14" t="n">
        <v>11.5</v>
      </c>
      <c r="F44" s="14" t="n">
        <v>10.6</v>
      </c>
      <c r="G44" s="11" t="n">
        <v>14.2</v>
      </c>
      <c r="H44" s="11" t="n">
        <v>13.5</v>
      </c>
      <c r="I44" s="59" t="n">
        <v>10.27</v>
      </c>
      <c r="J44" s="60" t="n">
        <v>1.4</v>
      </c>
      <c r="K44" s="11" t="n">
        <v>13.1</v>
      </c>
      <c r="L44" s="11" t="n">
        <v>12</v>
      </c>
      <c r="M44" s="11" t="n">
        <v>19.1</v>
      </c>
      <c r="N44" s="11" t="n">
        <v>12.2</v>
      </c>
      <c r="O44" s="11" t="n">
        <v>10.4</v>
      </c>
      <c r="P44" s="11" t="n">
        <v>9.03</v>
      </c>
      <c r="Q44" s="11" t="n">
        <v>6.8</v>
      </c>
      <c r="R44" s="11" t="n">
        <v>9.3</v>
      </c>
      <c r="S44" s="11" t="n">
        <v>10.3</v>
      </c>
      <c r="T44" s="11" t="n">
        <v>12.7</v>
      </c>
      <c r="U44" s="12" t="n">
        <v>10.41</v>
      </c>
    </row>
    <row r="45" customFormat="false" ht="12.75" hidden="false" customHeight="false" outlineLevel="0" collapsed="false">
      <c r="A45" s="8" t="s">
        <v>45</v>
      </c>
      <c r="B45" s="61" t="n">
        <v>5.4</v>
      </c>
      <c r="C45" s="11" t="n">
        <v>5.9</v>
      </c>
      <c r="D45" s="13" t="n">
        <v>3.16</v>
      </c>
      <c r="E45" s="14" t="n">
        <v>2.4</v>
      </c>
      <c r="F45" s="14" t="n">
        <v>5.1</v>
      </c>
      <c r="G45" s="11" t="n">
        <v>1.9</v>
      </c>
      <c r="H45" s="11" t="n">
        <v>6.5</v>
      </c>
      <c r="I45" s="59" t="n">
        <v>4.97</v>
      </c>
      <c r="J45" s="60" t="n">
        <v>13.9</v>
      </c>
      <c r="K45" s="11" t="n">
        <v>4.8</v>
      </c>
      <c r="L45" s="11" t="n">
        <v>2.8</v>
      </c>
      <c r="M45" s="11" t="n">
        <v>6.8</v>
      </c>
      <c r="N45" s="11" t="n">
        <v>3.4</v>
      </c>
      <c r="O45" s="11" t="n">
        <v>3.7</v>
      </c>
      <c r="P45" s="11" t="n">
        <v>4.99</v>
      </c>
      <c r="Q45" s="11" t="n">
        <v>7.4</v>
      </c>
      <c r="R45" s="11" t="n">
        <v>1.2</v>
      </c>
      <c r="S45" s="11" t="n">
        <v>5.9</v>
      </c>
      <c r="T45" s="11" t="n">
        <v>0.6</v>
      </c>
      <c r="U45" s="12" t="n">
        <v>4.37</v>
      </c>
    </row>
    <row r="46" customFormat="false" ht="12.75" hidden="false" customHeight="false" outlineLevel="0" collapsed="false">
      <c r="A46" s="8" t="s">
        <v>46</v>
      </c>
      <c r="B46" s="61" t="n">
        <v>10.8</v>
      </c>
      <c r="C46" s="11" t="n">
        <v>19.4</v>
      </c>
      <c r="D46" s="13" t="n">
        <v>12.83</v>
      </c>
      <c r="E46" s="14" t="n">
        <v>13.4</v>
      </c>
      <c r="F46" s="14" t="n">
        <v>12.4</v>
      </c>
      <c r="G46" s="11" t="n">
        <v>15.2</v>
      </c>
      <c r="H46" s="11" t="n">
        <v>11.5</v>
      </c>
      <c r="I46" s="59" t="n">
        <v>12.21</v>
      </c>
      <c r="J46" s="60" t="n">
        <v>13.4</v>
      </c>
      <c r="K46" s="11" t="n">
        <v>11</v>
      </c>
      <c r="L46" s="11" t="n">
        <v>12.88</v>
      </c>
      <c r="M46" s="11" t="n">
        <v>23</v>
      </c>
      <c r="N46" s="11" t="n">
        <v>12.2</v>
      </c>
      <c r="O46" s="11" t="n">
        <v>12.5</v>
      </c>
      <c r="P46" s="11" t="n">
        <v>12.59</v>
      </c>
      <c r="Q46" s="11" t="n">
        <v>10.5</v>
      </c>
      <c r="R46" s="11" t="n">
        <v>15.7</v>
      </c>
      <c r="S46" s="11" t="n">
        <v>12.1</v>
      </c>
      <c r="T46" s="11" t="n">
        <v>14.9</v>
      </c>
      <c r="U46" s="12" t="n">
        <v>12.2</v>
      </c>
    </row>
    <row r="47" customFormat="false" ht="12.75" hidden="false" customHeight="false" outlineLevel="0" collapsed="false">
      <c r="A47" s="8" t="s">
        <v>47</v>
      </c>
      <c r="B47" s="61" t="n">
        <v>3.6</v>
      </c>
      <c r="C47" s="11" t="n">
        <v>11.9</v>
      </c>
      <c r="D47" s="13" t="n">
        <v>5.04</v>
      </c>
      <c r="E47" s="14" t="n">
        <v>5.8</v>
      </c>
      <c r="F47" s="14" t="n">
        <v>4.8</v>
      </c>
      <c r="G47" s="11" t="n">
        <v>7.9</v>
      </c>
      <c r="H47" s="11" t="n">
        <v>4.9</v>
      </c>
      <c r="I47" s="59" t="n">
        <v>4.5</v>
      </c>
      <c r="J47" s="60" t="n">
        <v>10.2</v>
      </c>
      <c r="K47" s="11" t="n">
        <v>4.8</v>
      </c>
      <c r="L47" s="11" t="n">
        <v>4.78</v>
      </c>
      <c r="M47" s="11" t="n">
        <v>12.8</v>
      </c>
      <c r="N47" s="11" t="n">
        <v>4.1</v>
      </c>
      <c r="O47" s="11" t="n">
        <v>4.6</v>
      </c>
      <c r="P47" s="11" t="n">
        <v>4.43</v>
      </c>
      <c r="Q47" s="11" t="n">
        <v>2.3</v>
      </c>
      <c r="R47" s="11" t="n">
        <v>6.9</v>
      </c>
      <c r="S47" s="11" t="n">
        <v>3.9</v>
      </c>
      <c r="T47" s="11" t="n">
        <v>7</v>
      </c>
      <c r="U47" s="12" t="n">
        <v>4.62</v>
      </c>
    </row>
    <row r="48" customFormat="false" ht="12.75" hidden="false" customHeight="false" outlineLevel="0" collapsed="false">
      <c r="A48" s="8" t="s">
        <v>48</v>
      </c>
      <c r="B48" s="61" t="n">
        <v>3.3</v>
      </c>
      <c r="C48" s="11" t="n">
        <v>11.1</v>
      </c>
      <c r="D48" s="13" t="n">
        <v>7.02</v>
      </c>
      <c r="E48" s="14" t="n">
        <v>3.4</v>
      </c>
      <c r="F48" s="14" t="n">
        <v>2.6</v>
      </c>
      <c r="G48" s="11" t="n">
        <v>8</v>
      </c>
      <c r="H48" s="11" t="n">
        <v>8.7</v>
      </c>
      <c r="I48" s="59" t="n">
        <v>2.97</v>
      </c>
      <c r="J48" s="60" t="n">
        <v>15</v>
      </c>
      <c r="K48" s="11" t="n">
        <v>9.9</v>
      </c>
      <c r="L48" s="11" t="n">
        <v>2.82</v>
      </c>
      <c r="M48" s="11" t="n">
        <v>12.9</v>
      </c>
      <c r="N48" s="11" t="n">
        <v>6.7</v>
      </c>
      <c r="O48" s="11" t="n">
        <v>5</v>
      </c>
      <c r="P48" s="11" t="n">
        <v>2.45</v>
      </c>
      <c r="Q48" s="11" t="n">
        <v>9.3</v>
      </c>
      <c r="R48" s="11" t="n">
        <v>4.3</v>
      </c>
      <c r="S48" s="11" t="n">
        <v>3.7</v>
      </c>
      <c r="T48" s="11" t="n">
        <v>5.4</v>
      </c>
      <c r="U48" s="12" t="n">
        <v>8.54</v>
      </c>
    </row>
    <row r="49" customFormat="false" ht="12.75" hidden="false" customHeight="false" outlineLevel="0" collapsed="false">
      <c r="A49" s="8" t="s">
        <v>49</v>
      </c>
      <c r="B49" s="61" t="n">
        <v>1.7</v>
      </c>
      <c r="C49" s="11" t="n">
        <v>11.5</v>
      </c>
      <c r="D49" s="13" t="n">
        <v>5.35</v>
      </c>
      <c r="E49" s="14" t="n">
        <v>4.4</v>
      </c>
      <c r="F49" s="14" t="n">
        <v>2.1</v>
      </c>
      <c r="G49" s="11" t="n">
        <v>7.5</v>
      </c>
      <c r="H49" s="11" t="n">
        <v>6.9</v>
      </c>
      <c r="I49" s="59" t="n">
        <v>1.79</v>
      </c>
      <c r="J49" s="60" t="n">
        <v>9.6</v>
      </c>
      <c r="K49" s="11" t="n">
        <v>5.5</v>
      </c>
      <c r="L49" s="11" t="n">
        <v>3.11</v>
      </c>
      <c r="M49" s="11" t="n">
        <v>12.4</v>
      </c>
      <c r="N49" s="11" t="n">
        <v>5</v>
      </c>
      <c r="O49" s="11" t="n">
        <v>3.3</v>
      </c>
      <c r="P49" s="11" t="n">
        <v>2.61</v>
      </c>
      <c r="Q49" s="11" t="n">
        <v>3.2</v>
      </c>
      <c r="R49" s="11" t="n">
        <v>5.6</v>
      </c>
      <c r="S49" s="11" t="n">
        <v>2.3</v>
      </c>
      <c r="T49" s="11" t="n">
        <v>5.6</v>
      </c>
      <c r="U49" s="12" t="n">
        <v>3.27</v>
      </c>
    </row>
    <row r="50" customFormat="false" ht="13.5" hidden="false" customHeight="false" outlineLevel="0" collapsed="false">
      <c r="A50" s="46" t="s">
        <v>50</v>
      </c>
      <c r="B50" s="79" t="n">
        <v>2.5</v>
      </c>
      <c r="C50" s="80" t="n">
        <v>8.2</v>
      </c>
      <c r="D50" s="81" t="n">
        <v>4.06</v>
      </c>
      <c r="E50" s="14" t="n">
        <v>1.1</v>
      </c>
      <c r="F50" s="14" t="n">
        <v>1.3</v>
      </c>
      <c r="G50" s="11" t="n">
        <v>4.2</v>
      </c>
      <c r="H50" s="11" t="n">
        <v>5</v>
      </c>
      <c r="I50" s="59" t="n">
        <v>1.32</v>
      </c>
      <c r="J50" s="82" t="n">
        <v>12.6</v>
      </c>
      <c r="K50" s="80" t="n">
        <v>3.6</v>
      </c>
      <c r="L50" s="80" t="n">
        <v>1.17</v>
      </c>
      <c r="M50" s="80" t="n">
        <v>9.1</v>
      </c>
      <c r="N50" s="80" t="n">
        <v>3.2</v>
      </c>
      <c r="O50" s="80" t="n">
        <v>1.4</v>
      </c>
      <c r="P50" s="80" t="n">
        <v>2.94</v>
      </c>
      <c r="Q50" s="80" t="n">
        <v>5.1</v>
      </c>
      <c r="R50" s="80" t="n">
        <v>2.5</v>
      </c>
      <c r="S50" s="80" t="n">
        <v>2.6</v>
      </c>
      <c r="T50" s="80" t="n">
        <v>2.9</v>
      </c>
      <c r="U50" s="12" t="n">
        <v>0.82</v>
      </c>
    </row>
    <row r="51" customFormat="false" ht="12.75" hidden="false" customHeight="false" outlineLevel="0" collapsed="false">
      <c r="A51" s="45" t="s">
        <v>51</v>
      </c>
      <c r="B51" s="84" t="n">
        <v>5.2</v>
      </c>
      <c r="C51" s="85" t="n">
        <v>13.5</v>
      </c>
      <c r="D51" s="86" t="n">
        <v>7.98</v>
      </c>
      <c r="E51" s="14" t="n">
        <v>6.9</v>
      </c>
      <c r="F51" s="14" t="n">
        <v>5.9</v>
      </c>
      <c r="G51" s="11" t="n">
        <v>9.5</v>
      </c>
      <c r="H51" s="11" t="n">
        <v>10.9</v>
      </c>
      <c r="I51" s="59" t="n">
        <v>5.62</v>
      </c>
      <c r="J51" s="87" t="n">
        <v>9.9</v>
      </c>
      <c r="K51" s="85" t="n">
        <v>6.8</v>
      </c>
      <c r="L51" s="85" t="n">
        <v>6.15</v>
      </c>
      <c r="M51" s="85" t="n">
        <v>14.4</v>
      </c>
      <c r="N51" s="85" t="n">
        <v>8.1</v>
      </c>
      <c r="O51" s="85" t="n">
        <v>6.3</v>
      </c>
      <c r="P51" s="85" t="n">
        <v>5.45</v>
      </c>
      <c r="Q51" s="85" t="n">
        <v>1.8</v>
      </c>
      <c r="R51" s="85" t="n">
        <v>8.6</v>
      </c>
      <c r="S51" s="85" t="n">
        <v>5.2</v>
      </c>
      <c r="T51" s="85" t="n">
        <v>8.6</v>
      </c>
      <c r="U51" s="12" t="n">
        <v>5.35</v>
      </c>
    </row>
    <row r="52" customFormat="false" ht="12.75" hidden="false" customHeight="false" outlineLevel="0" collapsed="false">
      <c r="A52" s="8" t="s">
        <v>52</v>
      </c>
      <c r="B52" s="61" t="n">
        <v>3.5</v>
      </c>
      <c r="C52" s="11" t="n">
        <v>7.2</v>
      </c>
      <c r="D52" s="13" t="n">
        <v>4.96</v>
      </c>
      <c r="E52" s="14" t="n">
        <v>1.9</v>
      </c>
      <c r="F52" s="14" t="n">
        <v>2.4</v>
      </c>
      <c r="G52" s="11" t="n">
        <v>3.2</v>
      </c>
      <c r="H52" s="11" t="n">
        <v>8.1</v>
      </c>
      <c r="I52" s="59" t="n">
        <v>2.83</v>
      </c>
      <c r="J52" s="60" t="n">
        <v>14.4</v>
      </c>
      <c r="K52" s="11" t="n">
        <v>6.7</v>
      </c>
      <c r="L52" s="11" t="n">
        <v>1.15</v>
      </c>
      <c r="M52" s="11" t="n">
        <v>8.1</v>
      </c>
      <c r="N52" s="11" t="n">
        <v>5.2</v>
      </c>
      <c r="O52" s="11" t="n">
        <v>4</v>
      </c>
      <c r="P52" s="11" t="n">
        <v>3.47</v>
      </c>
      <c r="Q52" s="11" t="n">
        <v>7.7</v>
      </c>
      <c r="R52" s="11" t="n">
        <v>1.2</v>
      </c>
      <c r="S52" s="11" t="n">
        <v>3.2</v>
      </c>
      <c r="T52" s="11" t="n">
        <v>2.3</v>
      </c>
      <c r="U52" s="12" t="n">
        <v>4.03</v>
      </c>
    </row>
    <row r="53" customFormat="false" ht="12.75" hidden="false" customHeight="false" outlineLevel="0" collapsed="false">
      <c r="A53" s="8" t="s">
        <v>53</v>
      </c>
      <c r="B53" s="61" t="n">
        <v>10.9</v>
      </c>
      <c r="C53" s="11" t="n">
        <v>17.1</v>
      </c>
      <c r="D53" s="13" t="n">
        <v>8.27</v>
      </c>
      <c r="E53" s="14" t="n">
        <v>10.8</v>
      </c>
      <c r="F53" s="14" t="n">
        <v>9.8</v>
      </c>
      <c r="G53" s="11" t="n">
        <v>13.6</v>
      </c>
      <c r="H53" s="11" t="n">
        <v>6.5</v>
      </c>
      <c r="I53" s="59" t="n">
        <v>11.19</v>
      </c>
      <c r="J53" s="60" t="n">
        <v>13.5</v>
      </c>
      <c r="K53" s="11" t="n">
        <v>8.6</v>
      </c>
      <c r="L53" s="11" t="n">
        <v>10.14</v>
      </c>
      <c r="M53" s="11" t="n">
        <v>18.4</v>
      </c>
      <c r="N53" s="11" t="n">
        <v>8.5</v>
      </c>
      <c r="O53" s="11" t="n">
        <v>8.1</v>
      </c>
      <c r="P53" s="11" t="n">
        <v>9.71</v>
      </c>
      <c r="Q53" s="11" t="n">
        <v>7.1</v>
      </c>
      <c r="R53" s="11" t="n">
        <v>11.9</v>
      </c>
      <c r="S53" s="11" t="n">
        <v>9.5</v>
      </c>
      <c r="T53" s="11" t="n">
        <v>10.5</v>
      </c>
      <c r="U53" s="12" t="n">
        <v>9.72</v>
      </c>
    </row>
    <row r="54" customFormat="false" ht="12.75" hidden="false" customHeight="false" outlineLevel="0" collapsed="false">
      <c r="A54" s="8" t="s">
        <v>54</v>
      </c>
      <c r="B54" s="61" t="n">
        <v>3.2</v>
      </c>
      <c r="C54" s="11" t="n">
        <v>9.4</v>
      </c>
      <c r="D54" s="13" t="n">
        <v>6.25</v>
      </c>
      <c r="E54" s="14" t="n">
        <v>1.7</v>
      </c>
      <c r="F54" s="14" t="n">
        <v>2.2</v>
      </c>
      <c r="G54" s="11" t="n">
        <v>5.4</v>
      </c>
      <c r="H54" s="11" t="n">
        <v>8.6</v>
      </c>
      <c r="I54" s="59" t="n">
        <v>2.57</v>
      </c>
      <c r="J54" s="60" t="n">
        <v>14.9</v>
      </c>
      <c r="K54" s="11" t="n">
        <v>6.4</v>
      </c>
      <c r="L54" s="11" t="n">
        <v>1.24</v>
      </c>
      <c r="M54" s="11" t="n">
        <v>10.3</v>
      </c>
      <c r="N54" s="11" t="n">
        <v>5.3</v>
      </c>
      <c r="O54" s="11" t="n">
        <v>3.6</v>
      </c>
      <c r="P54" s="11" t="n">
        <v>2.42</v>
      </c>
      <c r="Q54" s="11" t="n">
        <v>7.4</v>
      </c>
      <c r="R54" s="11" t="n">
        <v>2.6</v>
      </c>
      <c r="S54" s="11" t="n">
        <v>3</v>
      </c>
      <c r="T54" s="11" t="n">
        <v>3.7</v>
      </c>
      <c r="U54" s="12" t="n">
        <v>2.98</v>
      </c>
    </row>
    <row r="55" customFormat="false" ht="12.75" hidden="false" customHeight="false" outlineLevel="0" collapsed="false">
      <c r="A55" s="8" t="s">
        <v>55</v>
      </c>
      <c r="B55" s="61" t="n">
        <v>7.1</v>
      </c>
      <c r="C55" s="11" t="n">
        <v>15.4</v>
      </c>
      <c r="D55" s="13" t="n">
        <v>9.84</v>
      </c>
      <c r="E55" s="14" t="n">
        <v>8.4</v>
      </c>
      <c r="F55" s="14" t="n">
        <v>7.4</v>
      </c>
      <c r="G55" s="11" t="n">
        <v>11.4</v>
      </c>
      <c r="H55" s="11" t="n">
        <v>12.8</v>
      </c>
      <c r="I55" s="59" t="n">
        <v>7.09</v>
      </c>
      <c r="J55" s="60" t="n">
        <v>7.4</v>
      </c>
      <c r="K55" s="11" t="n">
        <v>10.7</v>
      </c>
      <c r="L55" s="11" t="n">
        <v>8.08</v>
      </c>
      <c r="M55" s="11" t="n">
        <v>16.3</v>
      </c>
      <c r="N55" s="11" t="n">
        <v>9.5</v>
      </c>
      <c r="O55" s="11" t="n">
        <v>7.8</v>
      </c>
      <c r="P55" s="11" t="n">
        <v>7.32</v>
      </c>
      <c r="Q55" s="11" t="n">
        <v>3.3</v>
      </c>
      <c r="R55" s="11" t="n">
        <v>10.1</v>
      </c>
      <c r="S55" s="11" t="n">
        <v>6.7</v>
      </c>
      <c r="T55" s="11" t="n">
        <v>10.1</v>
      </c>
      <c r="U55" s="12" t="n">
        <v>7.28</v>
      </c>
    </row>
    <row r="56" customFormat="false" ht="12.75" hidden="false" customHeight="false" outlineLevel="0" collapsed="false">
      <c r="A56" s="8" t="s">
        <v>56</v>
      </c>
      <c r="B56" s="61" t="n">
        <v>1.9</v>
      </c>
      <c r="C56" s="11" t="n">
        <v>9.2</v>
      </c>
      <c r="D56" s="13" t="n">
        <v>3.83</v>
      </c>
      <c r="E56" s="14" t="n">
        <v>1.6</v>
      </c>
      <c r="F56" s="14" t="n">
        <v>0.78</v>
      </c>
      <c r="G56" s="11" t="n">
        <v>5.2</v>
      </c>
      <c r="H56" s="11" t="n">
        <v>5.3</v>
      </c>
      <c r="I56" s="59" t="n">
        <v>0.81</v>
      </c>
      <c r="J56" s="60" t="n">
        <v>12.4</v>
      </c>
      <c r="K56" s="11" t="n">
        <v>3.6</v>
      </c>
      <c r="L56" s="11" t="n">
        <v>1.59</v>
      </c>
      <c r="M56" s="11" t="n">
        <v>10.1</v>
      </c>
      <c r="N56" s="11" t="n">
        <v>3</v>
      </c>
      <c r="O56" s="11" t="n">
        <v>1.2</v>
      </c>
      <c r="P56" s="11" t="n">
        <v>2.43</v>
      </c>
      <c r="Q56" s="11" t="n">
        <v>4.7</v>
      </c>
      <c r="R56" s="11" t="n">
        <v>3</v>
      </c>
      <c r="S56" s="11" t="n">
        <v>2.3</v>
      </c>
      <c r="T56" s="11" t="n">
        <v>3.8</v>
      </c>
      <c r="U56" s="12" t="n">
        <v>1.18</v>
      </c>
    </row>
    <row r="57" customFormat="false" ht="12.75" hidden="false" customHeight="false" outlineLevel="0" collapsed="false">
      <c r="A57" s="8" t="s">
        <v>57</v>
      </c>
      <c r="B57" s="61" t="n">
        <v>13</v>
      </c>
      <c r="C57" s="11" t="n">
        <v>3.9</v>
      </c>
      <c r="D57" s="13" t="n">
        <v>9.43</v>
      </c>
      <c r="E57" s="14" t="n">
        <v>10.9</v>
      </c>
      <c r="F57" s="14" t="n">
        <v>12.5</v>
      </c>
      <c r="G57" s="11" t="n">
        <v>5.9</v>
      </c>
      <c r="H57" s="11" t="n">
        <v>15.2</v>
      </c>
      <c r="I57" s="59" t="n">
        <v>12.36</v>
      </c>
      <c r="J57" s="60" t="n">
        <v>21.5</v>
      </c>
      <c r="K57" s="11" t="n">
        <v>12.7</v>
      </c>
      <c r="L57" s="11" t="n">
        <v>9.32</v>
      </c>
      <c r="M57" s="11" t="n">
        <v>1</v>
      </c>
      <c r="N57" s="11" t="n">
        <v>9.7</v>
      </c>
      <c r="O57" s="11" t="n">
        <v>11.7</v>
      </c>
      <c r="P57" s="11" t="n">
        <v>11.91</v>
      </c>
      <c r="Q57" s="11" t="n">
        <v>15.4</v>
      </c>
      <c r="R57" s="11" t="n">
        <v>8.9</v>
      </c>
      <c r="S57" s="11" t="n">
        <v>13.9</v>
      </c>
      <c r="T57" s="11" t="n">
        <v>8.2</v>
      </c>
      <c r="U57" s="12" t="n">
        <v>11.74</v>
      </c>
    </row>
    <row r="58" customFormat="false" ht="12.75" hidden="false" customHeight="false" outlineLevel="0" collapsed="false">
      <c r="A58" s="8" t="s">
        <v>58</v>
      </c>
      <c r="B58" s="61" t="n">
        <v>2.7</v>
      </c>
      <c r="C58" s="11" t="n">
        <v>11.9</v>
      </c>
      <c r="D58" s="13" t="n">
        <v>5.75</v>
      </c>
      <c r="E58" s="14" t="n">
        <v>4.3</v>
      </c>
      <c r="F58" s="14" t="n">
        <v>3.3</v>
      </c>
      <c r="G58" s="11" t="n">
        <v>7.9</v>
      </c>
      <c r="H58" s="11" t="n">
        <v>5.9</v>
      </c>
      <c r="I58" s="59" t="n">
        <v>2.99</v>
      </c>
      <c r="J58" s="60" t="n">
        <v>11.5</v>
      </c>
      <c r="K58" s="11" t="n">
        <v>5.5</v>
      </c>
      <c r="L58" s="11" t="n">
        <v>4.19</v>
      </c>
      <c r="M58" s="11" t="n">
        <v>12.8</v>
      </c>
      <c r="N58" s="11" t="n">
        <v>4.9</v>
      </c>
      <c r="O58" s="11" t="n">
        <v>3.2</v>
      </c>
      <c r="P58" s="11" t="n">
        <v>3.58</v>
      </c>
      <c r="Q58" s="11" t="n">
        <v>2.5</v>
      </c>
      <c r="R58" s="11" t="n">
        <v>5.5</v>
      </c>
      <c r="S58" s="11" t="n">
        <v>3.1</v>
      </c>
      <c r="T58" s="11" t="n">
        <v>5.5</v>
      </c>
      <c r="U58" s="12" t="n">
        <v>3.12</v>
      </c>
    </row>
    <row r="59" customFormat="false" ht="12.75" hidden="false" customHeight="false" outlineLevel="0" collapsed="false">
      <c r="A59" s="8" t="s">
        <v>59</v>
      </c>
      <c r="B59" s="61" t="n">
        <v>6.9</v>
      </c>
      <c r="C59" s="11" t="n">
        <v>9.5</v>
      </c>
      <c r="D59" s="13" t="n">
        <v>7.53</v>
      </c>
      <c r="E59" s="14" t="n">
        <v>6.3</v>
      </c>
      <c r="F59" s="14" t="n">
        <v>5.9</v>
      </c>
      <c r="G59" s="11" t="n">
        <v>5.5</v>
      </c>
      <c r="H59" s="11" t="n">
        <v>11.5</v>
      </c>
      <c r="I59" s="59" t="n">
        <v>7.97</v>
      </c>
      <c r="J59" s="60" t="n">
        <v>17.8</v>
      </c>
      <c r="K59" s="11" t="n">
        <v>12.8</v>
      </c>
      <c r="L59" s="11" t="n">
        <v>4.12</v>
      </c>
      <c r="M59" s="11" t="n">
        <v>10.4</v>
      </c>
      <c r="N59" s="11" t="n">
        <v>7.9</v>
      </c>
      <c r="O59" s="11" t="n">
        <v>7.9</v>
      </c>
      <c r="P59" s="11" t="n">
        <v>5.93</v>
      </c>
      <c r="Q59" s="11" t="n">
        <v>11</v>
      </c>
      <c r="R59" s="11" t="n">
        <v>4.8</v>
      </c>
      <c r="S59" s="11" t="n">
        <v>6.7</v>
      </c>
      <c r="T59" s="11" t="n">
        <v>5.5</v>
      </c>
      <c r="U59" s="12" t="n">
        <v>7.84</v>
      </c>
    </row>
    <row r="60" customFormat="false" ht="12.75" hidden="false" customHeight="false" outlineLevel="0" collapsed="false">
      <c r="A60" s="8" t="s">
        <v>60</v>
      </c>
      <c r="B60" s="61" t="n">
        <v>3.5</v>
      </c>
      <c r="C60" s="11" t="n">
        <v>7.7</v>
      </c>
      <c r="D60" s="13" t="n">
        <v>3.84</v>
      </c>
      <c r="E60" s="14" t="n">
        <v>0.76</v>
      </c>
      <c r="F60" s="14" t="n">
        <v>2.3</v>
      </c>
      <c r="G60" s="11" t="n">
        <v>3.7</v>
      </c>
      <c r="H60" s="11" t="n">
        <v>5.4</v>
      </c>
      <c r="I60" s="59" t="n">
        <v>2.23</v>
      </c>
      <c r="J60" s="60" t="n">
        <v>12</v>
      </c>
      <c r="K60" s="11" t="n">
        <v>3.5</v>
      </c>
      <c r="L60" s="11" t="n">
        <v>1.18</v>
      </c>
      <c r="M60" s="11" t="n">
        <v>8.6</v>
      </c>
      <c r="N60" s="11" t="n">
        <v>3</v>
      </c>
      <c r="O60" s="11" t="n">
        <v>1.2</v>
      </c>
      <c r="P60" s="11" t="n">
        <v>3.38</v>
      </c>
      <c r="Q60" s="11" t="n">
        <v>5.9</v>
      </c>
      <c r="R60" s="11" t="n">
        <v>2.1</v>
      </c>
      <c r="S60" s="11" t="n">
        <v>3.8</v>
      </c>
      <c r="T60" s="11" t="n">
        <v>2.6</v>
      </c>
      <c r="U60" s="12" t="n">
        <v>0.58</v>
      </c>
    </row>
    <row r="61" customFormat="false" ht="12.75" hidden="false" customHeight="false" outlineLevel="0" collapsed="false">
      <c r="A61" s="8" t="s">
        <v>61</v>
      </c>
      <c r="B61" s="61" t="n">
        <v>11.9</v>
      </c>
      <c r="C61" s="11" t="n">
        <v>20.6</v>
      </c>
      <c r="D61" s="13" t="n">
        <v>14.91</v>
      </c>
      <c r="E61" s="14" t="n">
        <v>13.4</v>
      </c>
      <c r="F61" s="14" t="n">
        <v>12.5</v>
      </c>
      <c r="G61" s="11" t="n">
        <v>15.8</v>
      </c>
      <c r="H61" s="11" t="n">
        <v>17.3</v>
      </c>
      <c r="I61" s="59" t="n">
        <v>12.26</v>
      </c>
      <c r="J61" s="60" t="n">
        <v>3.6</v>
      </c>
      <c r="K61" s="11" t="n">
        <v>14.5</v>
      </c>
      <c r="L61" s="11" t="n">
        <v>12.34</v>
      </c>
      <c r="M61" s="11" t="n">
        <v>21.7</v>
      </c>
      <c r="N61" s="11" t="n">
        <v>14.2</v>
      </c>
      <c r="O61" s="11" t="n">
        <v>12.5</v>
      </c>
      <c r="P61" s="11" t="n">
        <v>11.01</v>
      </c>
      <c r="Q61" s="11" t="n">
        <v>8.8</v>
      </c>
      <c r="R61" s="11" t="n">
        <v>14.7</v>
      </c>
      <c r="S61" s="11" t="n">
        <v>12.4</v>
      </c>
      <c r="T61" s="11" t="n">
        <v>14.8</v>
      </c>
      <c r="U61" s="12" t="n">
        <v>12.39</v>
      </c>
    </row>
    <row r="62" customFormat="false" ht="12.75" hidden="false" customHeight="false" outlineLevel="0" collapsed="false">
      <c r="A62" s="8" t="s">
        <v>62</v>
      </c>
      <c r="B62" s="61" t="n">
        <v>7.4</v>
      </c>
      <c r="C62" s="11" t="n">
        <v>12.5</v>
      </c>
      <c r="D62" s="13" t="n">
        <v>5.73</v>
      </c>
      <c r="E62" s="14" t="n">
        <v>9.3</v>
      </c>
      <c r="F62" s="14" t="n">
        <v>8.3</v>
      </c>
      <c r="G62" s="11" t="n">
        <v>8.5</v>
      </c>
      <c r="H62" s="11" t="n">
        <v>3.2</v>
      </c>
      <c r="I62" s="59" t="n">
        <v>7.97</v>
      </c>
      <c r="J62" s="60" t="n">
        <v>12.8</v>
      </c>
      <c r="K62" s="11" t="n">
        <v>5.1</v>
      </c>
      <c r="L62" s="11" t="n">
        <v>7.58</v>
      </c>
      <c r="M62" s="11" t="n">
        <v>13.4</v>
      </c>
      <c r="N62" s="11" t="n">
        <v>6.2</v>
      </c>
      <c r="O62" s="11" t="n">
        <v>5.9</v>
      </c>
      <c r="P62" s="11" t="n">
        <v>6.95</v>
      </c>
      <c r="Q62" s="11" t="n">
        <v>5</v>
      </c>
      <c r="R62" s="11" t="n">
        <v>9.6</v>
      </c>
      <c r="S62" s="11" t="n">
        <v>7.2</v>
      </c>
      <c r="T62" s="11" t="n">
        <v>8.2</v>
      </c>
      <c r="U62" s="12" t="n">
        <v>8.85</v>
      </c>
    </row>
    <row r="63" customFormat="false" ht="12.75" hidden="false" customHeight="false" outlineLevel="0" collapsed="false">
      <c r="A63" s="8" t="s">
        <v>63</v>
      </c>
      <c r="B63" s="61" t="n">
        <v>6.3</v>
      </c>
      <c r="C63" s="11" t="n">
        <v>8.4</v>
      </c>
      <c r="D63" s="13" t="n">
        <v>1.33</v>
      </c>
      <c r="E63" s="14" t="n">
        <v>5.8</v>
      </c>
      <c r="F63" s="14" t="n">
        <v>5.2</v>
      </c>
      <c r="G63" s="11" t="n">
        <v>4.4</v>
      </c>
      <c r="H63" s="11" t="n">
        <v>4.3</v>
      </c>
      <c r="I63" s="59" t="n">
        <v>7.6</v>
      </c>
      <c r="J63" s="60" t="n">
        <v>14.8</v>
      </c>
      <c r="K63" s="11" t="n">
        <v>3.1</v>
      </c>
      <c r="L63" s="11" t="n">
        <v>4.37</v>
      </c>
      <c r="M63" s="11" t="n">
        <v>9.3</v>
      </c>
      <c r="N63" s="11" t="n">
        <v>1.6</v>
      </c>
      <c r="O63" s="11" t="n">
        <v>3.4</v>
      </c>
      <c r="P63" s="11" t="n">
        <v>6.56</v>
      </c>
      <c r="Q63" s="11" t="n">
        <v>8.6</v>
      </c>
      <c r="R63" s="11" t="n">
        <v>3.5</v>
      </c>
      <c r="S63" s="11" t="n">
        <v>7.6</v>
      </c>
      <c r="T63" s="11" t="n">
        <v>2.5</v>
      </c>
      <c r="U63" s="12" t="n">
        <v>3.98</v>
      </c>
    </row>
    <row r="64" customFormat="false" ht="12.75" hidden="false" customHeight="false" outlineLevel="0" collapsed="false">
      <c r="A64" s="8" t="s">
        <v>64</v>
      </c>
      <c r="B64" s="61" t="n">
        <v>7.8</v>
      </c>
      <c r="C64" s="11" t="n">
        <v>7.8</v>
      </c>
      <c r="D64" s="13" t="n">
        <v>2.49</v>
      </c>
      <c r="E64" s="14" t="n">
        <v>5.5</v>
      </c>
      <c r="F64" s="14" t="n">
        <v>7.1</v>
      </c>
      <c r="G64" s="11" t="n">
        <v>4.4</v>
      </c>
      <c r="H64" s="11" t="n">
        <v>5.6</v>
      </c>
      <c r="I64" s="59" t="n">
        <v>7</v>
      </c>
      <c r="J64" s="60" t="n">
        <v>16.1</v>
      </c>
      <c r="K64" s="11" t="n">
        <v>4.1</v>
      </c>
      <c r="L64" s="11" t="n">
        <v>4.52</v>
      </c>
      <c r="M64" s="11" t="n">
        <v>8.7</v>
      </c>
      <c r="N64" s="11" t="n">
        <v>3.3</v>
      </c>
      <c r="O64" s="11" t="n">
        <v>5.1</v>
      </c>
      <c r="P64" s="11" t="n">
        <v>7.36</v>
      </c>
      <c r="Q64" s="11" t="n">
        <v>9.7</v>
      </c>
      <c r="R64" s="11" t="n">
        <v>3.4</v>
      </c>
      <c r="S64" s="11" t="n">
        <v>9.3</v>
      </c>
      <c r="T64" s="11" t="n">
        <v>2.4</v>
      </c>
      <c r="U64" s="12" t="n">
        <v>5.16</v>
      </c>
    </row>
    <row r="65" customFormat="false" ht="12.75" hidden="false" customHeight="false" outlineLevel="0" collapsed="false">
      <c r="A65" s="8" t="s">
        <v>65</v>
      </c>
      <c r="B65" s="61" t="s">
        <v>158</v>
      </c>
      <c r="C65" s="11" t="n">
        <v>4.5</v>
      </c>
      <c r="D65" s="13" t="n">
        <v>5.09</v>
      </c>
      <c r="E65" s="14" t="n">
        <v>7</v>
      </c>
      <c r="F65" s="14" t="n">
        <v>8.6</v>
      </c>
      <c r="G65" s="11" t="n">
        <v>3.3</v>
      </c>
      <c r="H65" s="11" t="n">
        <v>14.6</v>
      </c>
      <c r="I65" s="59" t="n">
        <v>8.5</v>
      </c>
      <c r="J65" s="60" t="n">
        <v>17.1</v>
      </c>
      <c r="K65" s="11" t="n">
        <v>8.8</v>
      </c>
      <c r="L65" s="11" t="n">
        <v>6.26</v>
      </c>
      <c r="M65" s="11" t="n">
        <v>4.7</v>
      </c>
      <c r="N65" s="11" t="n">
        <v>7.2</v>
      </c>
      <c r="O65" s="11" t="n">
        <v>8</v>
      </c>
      <c r="P65" s="11" t="n">
        <v>8.78</v>
      </c>
      <c r="Q65" s="11" t="n">
        <v>11.9</v>
      </c>
      <c r="R65" s="11" t="n">
        <v>5.5</v>
      </c>
      <c r="S65" s="11" t="n">
        <v>10.8</v>
      </c>
      <c r="T65" s="11" t="n">
        <v>5.7</v>
      </c>
      <c r="U65" s="12" t="n">
        <v>7.86</v>
      </c>
    </row>
    <row r="66" customFormat="false" ht="12.75" hidden="false" customHeight="false" outlineLevel="0" collapsed="false">
      <c r="A66" s="8" t="s">
        <v>66</v>
      </c>
      <c r="B66" s="61" t="n">
        <v>4.7</v>
      </c>
      <c r="C66" s="11" t="n">
        <v>12.6</v>
      </c>
      <c r="D66" s="13" t="n">
        <v>5.6</v>
      </c>
      <c r="E66" s="14" t="n">
        <v>4.5</v>
      </c>
      <c r="F66" s="14" t="n">
        <v>5.6</v>
      </c>
      <c r="G66" s="11" t="n">
        <v>8.6</v>
      </c>
      <c r="H66" s="11" t="n">
        <v>4.7</v>
      </c>
      <c r="I66" s="59" t="n">
        <v>5.28</v>
      </c>
      <c r="J66" s="60" t="n">
        <v>10.7</v>
      </c>
      <c r="K66" s="11" t="n">
        <v>3.4</v>
      </c>
      <c r="L66" s="11" t="n">
        <v>5.81</v>
      </c>
      <c r="M66" s="11" t="n">
        <v>13.5</v>
      </c>
      <c r="N66" s="11" t="n">
        <v>5.9</v>
      </c>
      <c r="O66" s="11" t="n">
        <v>5.4</v>
      </c>
      <c r="P66" s="11" t="n">
        <v>5.8</v>
      </c>
      <c r="Q66" s="11" t="n">
        <v>3.1</v>
      </c>
      <c r="R66" s="11" t="n">
        <v>7.7</v>
      </c>
      <c r="S66" s="11" t="n">
        <v>5.3</v>
      </c>
      <c r="T66" s="11" t="n">
        <v>7.8</v>
      </c>
      <c r="U66" s="12" t="n">
        <v>5.4</v>
      </c>
    </row>
    <row r="67" customFormat="false" ht="12.75" hidden="false" customHeight="false" outlineLevel="0" collapsed="false">
      <c r="A67" s="8" t="s">
        <v>67</v>
      </c>
      <c r="B67" s="61" t="n">
        <v>1.5</v>
      </c>
      <c r="C67" s="11" t="n">
        <v>11.3</v>
      </c>
      <c r="D67" s="13" t="n">
        <v>5.37</v>
      </c>
      <c r="E67" s="14" t="n">
        <v>4.5</v>
      </c>
      <c r="F67" s="14" t="n">
        <v>1.9</v>
      </c>
      <c r="G67" s="11" t="n">
        <v>7.3</v>
      </c>
      <c r="H67" s="11" t="n">
        <v>7.3</v>
      </c>
      <c r="I67" s="59" t="n">
        <v>1.58</v>
      </c>
      <c r="J67" s="60" t="n">
        <v>9.4</v>
      </c>
      <c r="K67" s="11" t="n">
        <v>5.4</v>
      </c>
      <c r="L67" s="11" t="n">
        <v>2.9</v>
      </c>
      <c r="M67" s="11" t="n">
        <v>12.2</v>
      </c>
      <c r="N67" s="11" t="n">
        <v>5</v>
      </c>
      <c r="O67" s="11" t="n">
        <v>3.2</v>
      </c>
      <c r="P67" s="11" t="n">
        <v>2.17</v>
      </c>
      <c r="Q67" s="11" t="n">
        <v>3.1</v>
      </c>
      <c r="R67" s="11" t="n">
        <v>5.5</v>
      </c>
      <c r="S67" s="11" t="n">
        <v>1.6</v>
      </c>
      <c r="T67" s="11" t="n">
        <v>5.5</v>
      </c>
      <c r="U67" s="12" t="n">
        <v>3.19</v>
      </c>
    </row>
    <row r="68" customFormat="false" ht="12.75" hidden="false" customHeight="false" outlineLevel="0" collapsed="false">
      <c r="A68" s="8" t="s">
        <v>68</v>
      </c>
      <c r="B68" s="61" t="n">
        <v>5.2</v>
      </c>
      <c r="C68" s="11" t="n">
        <v>11.4</v>
      </c>
      <c r="D68" s="13" t="n">
        <v>4.73</v>
      </c>
      <c r="E68" s="14" t="n">
        <v>7.3</v>
      </c>
      <c r="F68" s="14" t="n">
        <v>6.2</v>
      </c>
      <c r="G68" s="11" t="n">
        <v>7.4</v>
      </c>
      <c r="H68" s="11" t="n">
        <v>2.2</v>
      </c>
      <c r="I68" s="59" t="n">
        <v>5.89</v>
      </c>
      <c r="J68" s="60" t="n">
        <v>14.4</v>
      </c>
      <c r="K68" s="11" t="n">
        <v>3.4</v>
      </c>
      <c r="L68" s="11" t="n">
        <v>6.65</v>
      </c>
      <c r="M68" s="11" t="n">
        <v>12.3</v>
      </c>
      <c r="N68" s="11" t="n">
        <v>4.3</v>
      </c>
      <c r="O68" s="11" t="n">
        <v>4.7</v>
      </c>
      <c r="P68" s="11" t="n">
        <v>5.92</v>
      </c>
      <c r="Q68" s="11" t="n">
        <v>4.7</v>
      </c>
      <c r="R68" s="11" t="n">
        <v>8.3</v>
      </c>
      <c r="S68" s="11" t="n">
        <v>5.9</v>
      </c>
      <c r="T68" s="11" t="n">
        <v>6.2</v>
      </c>
      <c r="U68" s="12" t="n">
        <v>6.07</v>
      </c>
    </row>
    <row r="69" customFormat="false" ht="12.75" hidden="false" customHeight="false" outlineLevel="0" collapsed="false">
      <c r="A69" s="8" t="s">
        <v>69</v>
      </c>
      <c r="B69" s="61" t="n">
        <v>1.9</v>
      </c>
      <c r="C69" s="11" t="n">
        <v>11.2</v>
      </c>
      <c r="D69" s="13" t="n">
        <v>6.96</v>
      </c>
      <c r="E69" s="14" t="n">
        <v>6.5</v>
      </c>
      <c r="F69" s="14" t="n">
        <v>3.5</v>
      </c>
      <c r="G69" s="11" t="n">
        <v>7.2</v>
      </c>
      <c r="H69" s="11" t="n">
        <v>11.2</v>
      </c>
      <c r="I69" s="59" t="n">
        <v>3.23</v>
      </c>
      <c r="J69" s="60" t="n">
        <v>12.9</v>
      </c>
      <c r="K69" s="11" t="n">
        <v>7.5</v>
      </c>
      <c r="L69" s="11" t="n">
        <v>3.56</v>
      </c>
      <c r="M69" s="11" t="n">
        <v>12.1</v>
      </c>
      <c r="N69" s="11" t="n">
        <v>6.9</v>
      </c>
      <c r="O69" s="11" t="n">
        <v>5.4</v>
      </c>
      <c r="P69" s="11" t="n">
        <v>1.24</v>
      </c>
      <c r="Q69" s="11" t="n">
        <v>6.2</v>
      </c>
      <c r="R69" s="11" t="n">
        <v>4.9</v>
      </c>
      <c r="S69" s="11" t="n">
        <v>1.8</v>
      </c>
      <c r="T69" s="11" t="n">
        <v>7.7</v>
      </c>
      <c r="U69" s="12" t="n">
        <v>5.33</v>
      </c>
    </row>
    <row r="70" customFormat="false" ht="12.75" hidden="false" customHeight="false" outlineLevel="0" collapsed="false">
      <c r="A70" s="8" t="s">
        <v>70</v>
      </c>
      <c r="B70" s="61" t="n">
        <v>17.4</v>
      </c>
      <c r="C70" s="11" t="n">
        <v>25.7</v>
      </c>
      <c r="D70" s="13" t="n">
        <v>20.08</v>
      </c>
      <c r="E70" s="14" t="n">
        <v>18.6</v>
      </c>
      <c r="F70" s="14" t="n">
        <v>17.6</v>
      </c>
      <c r="G70" s="11" t="n">
        <v>21.7</v>
      </c>
      <c r="H70" s="11" t="n">
        <v>21.5</v>
      </c>
      <c r="I70" s="59" t="n">
        <v>17.32</v>
      </c>
      <c r="J70" s="60" t="n">
        <v>10.1</v>
      </c>
      <c r="K70" s="11" t="n">
        <v>20.9</v>
      </c>
      <c r="L70" s="11" t="n">
        <v>17.48</v>
      </c>
      <c r="M70" s="11" t="n">
        <v>26.6</v>
      </c>
      <c r="N70" s="11" t="n">
        <v>19.2</v>
      </c>
      <c r="O70" s="11" t="n">
        <v>17.4</v>
      </c>
      <c r="P70" s="11" t="n">
        <v>16.07</v>
      </c>
      <c r="Q70" s="11" t="n">
        <v>13.8</v>
      </c>
      <c r="R70" s="11" t="n">
        <v>19.7</v>
      </c>
      <c r="S70" s="11" t="n">
        <v>17.3</v>
      </c>
      <c r="T70" s="11" t="n">
        <v>19.8</v>
      </c>
      <c r="U70" s="12" t="n">
        <v>17.45</v>
      </c>
    </row>
    <row r="71" customFormat="false" ht="12.75" hidden="false" customHeight="false" outlineLevel="0" collapsed="false">
      <c r="A71" s="8" t="s">
        <v>71</v>
      </c>
      <c r="B71" s="61" t="n">
        <v>4.4</v>
      </c>
      <c r="C71" s="11" t="n">
        <v>11.5</v>
      </c>
      <c r="D71" s="13" t="n">
        <v>7.87</v>
      </c>
      <c r="E71" s="14" t="n">
        <v>3.9</v>
      </c>
      <c r="F71" s="14" t="n">
        <v>3.4</v>
      </c>
      <c r="G71" s="11" t="n">
        <v>7.5</v>
      </c>
      <c r="H71" s="11" t="n">
        <v>8.8</v>
      </c>
      <c r="I71" s="59" t="n">
        <v>5.54</v>
      </c>
      <c r="J71" s="60" t="n">
        <v>15.4</v>
      </c>
      <c r="K71" s="11" t="n">
        <v>10.5</v>
      </c>
      <c r="L71" s="11" t="n">
        <v>3.38</v>
      </c>
      <c r="M71" s="11" t="n">
        <v>12.4</v>
      </c>
      <c r="N71" s="11" t="n">
        <v>9.2</v>
      </c>
      <c r="O71" s="11" t="n">
        <v>7.7</v>
      </c>
      <c r="P71" s="11" t="n">
        <v>2.9</v>
      </c>
      <c r="Q71" s="11" t="n">
        <v>8.5</v>
      </c>
      <c r="R71" s="11" t="n">
        <v>6.7</v>
      </c>
      <c r="S71" s="11" t="n">
        <v>4.1</v>
      </c>
      <c r="T71" s="11" t="n">
        <v>7.3</v>
      </c>
      <c r="U71" s="12" t="n">
        <v>7.67</v>
      </c>
    </row>
    <row r="72" customFormat="false" ht="12.75" hidden="false" customHeight="false" outlineLevel="0" collapsed="false">
      <c r="A72" s="8" t="s">
        <v>72</v>
      </c>
      <c r="B72" s="61" t="n">
        <v>4.3</v>
      </c>
      <c r="C72" s="11" t="n">
        <v>12.1</v>
      </c>
      <c r="D72" s="13" t="n">
        <v>4.71</v>
      </c>
      <c r="E72" s="14" t="n">
        <v>7</v>
      </c>
      <c r="F72" s="14" t="n">
        <v>5.2</v>
      </c>
      <c r="G72" s="11" t="n">
        <v>8.1</v>
      </c>
      <c r="H72" s="12" t="n">
        <v>4.2</v>
      </c>
      <c r="I72" s="59" t="n">
        <v>4.85</v>
      </c>
      <c r="J72" s="60" t="n">
        <v>11</v>
      </c>
      <c r="K72" s="11" t="n">
        <v>2.9</v>
      </c>
      <c r="L72" s="11" t="n">
        <v>5.39</v>
      </c>
      <c r="M72" s="11" t="n">
        <v>13</v>
      </c>
      <c r="N72" s="11" t="n">
        <v>5.4</v>
      </c>
      <c r="O72" s="11" t="n">
        <v>3.4</v>
      </c>
      <c r="P72" s="11" t="n">
        <v>4.95</v>
      </c>
      <c r="Q72" s="11" t="n">
        <v>3.5</v>
      </c>
      <c r="R72" s="11" t="n">
        <v>7.3</v>
      </c>
      <c r="S72" s="11" t="n">
        <v>4.9</v>
      </c>
      <c r="T72" s="11" t="n">
        <v>7.4</v>
      </c>
      <c r="U72" s="12" t="n">
        <v>5.05</v>
      </c>
    </row>
    <row r="73" customFormat="false" ht="12.75" hidden="false" customHeight="false" outlineLevel="0" collapsed="false">
      <c r="A73" s="8" t="s">
        <v>73</v>
      </c>
      <c r="B73" s="61" t="s">
        <v>159</v>
      </c>
      <c r="C73" s="11" t="n">
        <v>19.83</v>
      </c>
      <c r="D73" s="13" t="n">
        <v>12.36</v>
      </c>
      <c r="E73" s="14" t="n">
        <v>12.95</v>
      </c>
      <c r="F73" s="14" t="n">
        <v>11.86</v>
      </c>
      <c r="G73" s="11" t="n">
        <v>15.84</v>
      </c>
      <c r="H73" s="12" t="n">
        <v>12.17</v>
      </c>
      <c r="I73" s="59" t="n">
        <v>11.54</v>
      </c>
      <c r="J73" s="60" t="n">
        <v>15.35</v>
      </c>
      <c r="K73" s="11" t="n">
        <v>10.31</v>
      </c>
      <c r="L73" s="11" t="n">
        <v>12.78</v>
      </c>
      <c r="M73" s="11" t="n">
        <v>21.13</v>
      </c>
      <c r="N73" s="11" t="n">
        <v>11.58</v>
      </c>
      <c r="O73" s="11" t="n">
        <v>11.75</v>
      </c>
      <c r="P73" s="11" t="n">
        <v>11.68</v>
      </c>
      <c r="Q73" s="11" t="n">
        <v>10.85</v>
      </c>
      <c r="R73" s="11" t="n">
        <v>14.72</v>
      </c>
      <c r="S73" s="11" t="n">
        <v>11.38</v>
      </c>
      <c r="T73" s="11" t="n">
        <v>14.21</v>
      </c>
      <c r="U73" s="12" t="n">
        <v>11.71</v>
      </c>
    </row>
    <row r="74" customFormat="false" ht="12.75" hidden="false" customHeight="false" outlineLevel="0" collapsed="false">
      <c r="A74" s="8" t="s">
        <v>74</v>
      </c>
      <c r="B74" s="61" t="n">
        <v>8.7</v>
      </c>
      <c r="C74" s="11" t="n">
        <v>9.4</v>
      </c>
      <c r="D74" s="13" t="n">
        <v>2.55</v>
      </c>
      <c r="E74" s="14" t="n">
        <v>6.7</v>
      </c>
      <c r="F74" s="14" t="n">
        <v>6.5</v>
      </c>
      <c r="G74" s="11" t="n">
        <v>5.4</v>
      </c>
      <c r="H74" s="11" t="n">
        <v>5.7</v>
      </c>
      <c r="I74" s="59" t="n">
        <v>8.83</v>
      </c>
      <c r="J74" s="60" t="n">
        <v>17.2</v>
      </c>
      <c r="K74" s="11" t="n">
        <v>5</v>
      </c>
      <c r="L74" s="11" t="n">
        <v>6.79</v>
      </c>
      <c r="M74" s="11" t="n">
        <v>10.3</v>
      </c>
      <c r="N74" s="11" t="n">
        <v>2.8</v>
      </c>
      <c r="O74" s="11" t="n">
        <v>4.6</v>
      </c>
      <c r="P74" s="11" t="n">
        <v>7.8</v>
      </c>
      <c r="Q74" s="11" t="n">
        <v>9.8</v>
      </c>
      <c r="R74" s="11" t="n">
        <v>6</v>
      </c>
      <c r="S74" s="11" t="n">
        <v>8.9</v>
      </c>
      <c r="T74" s="11" t="n">
        <v>4.8</v>
      </c>
      <c r="U74" s="12" t="n">
        <v>5.2</v>
      </c>
    </row>
    <row r="75" customFormat="false" ht="12.75" hidden="false" customHeight="false" outlineLevel="0" collapsed="false">
      <c r="A75" s="8" t="s">
        <v>75</v>
      </c>
      <c r="B75" s="61" t="n">
        <v>7.3</v>
      </c>
      <c r="C75" s="11" t="n">
        <v>6.6</v>
      </c>
      <c r="D75" s="13" t="n">
        <v>5.03</v>
      </c>
      <c r="E75" s="14" t="n">
        <v>3.8</v>
      </c>
      <c r="F75" s="14" t="n">
        <v>4.8</v>
      </c>
      <c r="G75" s="11" t="n">
        <v>2.6</v>
      </c>
      <c r="H75" s="11" t="n">
        <v>8.8</v>
      </c>
      <c r="I75" s="59" t="n">
        <v>5.91</v>
      </c>
      <c r="J75" s="60" t="n">
        <v>15.8</v>
      </c>
      <c r="K75" s="11" t="n">
        <v>6.9</v>
      </c>
      <c r="L75" s="11" t="n">
        <v>2.9</v>
      </c>
      <c r="M75" s="11" t="n">
        <v>7.5</v>
      </c>
      <c r="N75" s="11" t="n">
        <v>5.3</v>
      </c>
      <c r="O75" s="11" t="n">
        <v>5.3</v>
      </c>
      <c r="P75" s="11" t="n">
        <v>5.41</v>
      </c>
      <c r="Q75" s="11" t="n">
        <v>9.1</v>
      </c>
      <c r="R75" s="11" t="n">
        <v>2.2</v>
      </c>
      <c r="S75" s="11" t="n">
        <v>5.2</v>
      </c>
      <c r="T75" s="11" t="n">
        <v>2.9</v>
      </c>
      <c r="U75" s="12" t="n">
        <v>5.34</v>
      </c>
    </row>
    <row r="76" customFormat="false" ht="12.75" hidden="false" customHeight="false" outlineLevel="0" collapsed="false">
      <c r="A76" s="8" t="s">
        <v>76</v>
      </c>
      <c r="B76" s="61" t="n">
        <v>15.3</v>
      </c>
      <c r="C76" s="11" t="n">
        <v>4.9</v>
      </c>
      <c r="D76" s="13" t="n">
        <v>8.62</v>
      </c>
      <c r="E76" s="14" t="n">
        <v>10.6</v>
      </c>
      <c r="F76" s="14" t="n">
        <v>12.1</v>
      </c>
      <c r="G76" s="11" t="n">
        <v>4.6</v>
      </c>
      <c r="H76" s="11" t="n">
        <v>14.1</v>
      </c>
      <c r="I76" s="59" t="n">
        <v>12.04</v>
      </c>
      <c r="J76" s="60" t="n">
        <v>23.8</v>
      </c>
      <c r="K76" s="11" t="n">
        <v>15</v>
      </c>
      <c r="L76" s="11" t="n">
        <v>8.54</v>
      </c>
      <c r="M76" s="11" t="n">
        <v>5</v>
      </c>
      <c r="N76" s="11" t="n">
        <v>9.8</v>
      </c>
      <c r="O76" s="11" t="n">
        <v>11.4</v>
      </c>
      <c r="P76" s="11" t="n">
        <v>11.09</v>
      </c>
      <c r="Q76" s="11" t="n">
        <v>15.1</v>
      </c>
      <c r="R76" s="11" t="n">
        <v>8.6</v>
      </c>
      <c r="S76" s="11" t="n">
        <v>13.6</v>
      </c>
      <c r="T76" s="11" t="n">
        <v>8.4</v>
      </c>
      <c r="U76" s="12" t="n">
        <v>11.45</v>
      </c>
    </row>
    <row r="77" customFormat="false" ht="12.75" hidden="false" customHeight="false" outlineLevel="0" collapsed="false">
      <c r="A77" s="8" t="s">
        <v>77</v>
      </c>
      <c r="B77" s="61" t="n">
        <v>3.1</v>
      </c>
      <c r="C77" s="11" t="n">
        <v>10.2</v>
      </c>
      <c r="D77" s="13" t="n">
        <v>6.42</v>
      </c>
      <c r="E77" s="14" t="n">
        <v>2.6</v>
      </c>
      <c r="F77" s="14" t="n">
        <v>2</v>
      </c>
      <c r="G77" s="11" t="n">
        <v>5.7</v>
      </c>
      <c r="H77" s="11" t="n">
        <v>9.9</v>
      </c>
      <c r="I77" s="59" t="n">
        <v>2.36</v>
      </c>
      <c r="J77" s="60" t="n">
        <v>14.5</v>
      </c>
      <c r="K77" s="11" t="n">
        <v>9.4</v>
      </c>
      <c r="L77" s="11" t="n">
        <v>2.19</v>
      </c>
      <c r="M77" s="11" t="n">
        <v>10.6</v>
      </c>
      <c r="N77" s="11" t="n">
        <v>6</v>
      </c>
      <c r="O77" s="11" t="n">
        <v>4.2</v>
      </c>
      <c r="P77" s="11" t="n">
        <v>1.84</v>
      </c>
      <c r="Q77" s="11" t="n">
        <v>7.3</v>
      </c>
      <c r="R77" s="11" t="n">
        <v>3.5</v>
      </c>
      <c r="S77" s="11" t="n">
        <v>3</v>
      </c>
      <c r="T77" s="11" t="n">
        <v>4.6</v>
      </c>
      <c r="U77" s="12" t="n">
        <v>3.66</v>
      </c>
    </row>
    <row r="78" customFormat="false" ht="12.75" hidden="false" customHeight="false" outlineLevel="0" collapsed="false">
      <c r="A78" s="8" t="s">
        <v>78</v>
      </c>
      <c r="B78" s="61" t="n">
        <v>35.8</v>
      </c>
      <c r="C78" s="11" t="n">
        <v>27.5</v>
      </c>
      <c r="D78" s="13" t="n">
        <v>29.91</v>
      </c>
      <c r="E78" s="14" t="n">
        <v>33.61</v>
      </c>
      <c r="F78" s="14" t="n">
        <v>35.2</v>
      </c>
      <c r="G78" s="11" t="n">
        <v>31.3</v>
      </c>
      <c r="H78" s="11" t="n">
        <v>35.9</v>
      </c>
      <c r="I78" s="59" t="s">
        <v>160</v>
      </c>
      <c r="J78" s="60" t="n">
        <v>44.3</v>
      </c>
      <c r="K78" s="11" t="n">
        <v>34.6</v>
      </c>
      <c r="L78" s="11" t="n">
        <v>29.83</v>
      </c>
      <c r="M78" s="11" t="n">
        <v>26.4</v>
      </c>
      <c r="N78" s="11" t="n">
        <v>36.6</v>
      </c>
      <c r="O78" s="11" t="n">
        <v>34</v>
      </c>
      <c r="P78" s="11" t="n">
        <v>32.38</v>
      </c>
      <c r="Q78" s="11" t="n">
        <v>37.7</v>
      </c>
      <c r="R78" s="11" t="n">
        <v>31.2</v>
      </c>
      <c r="S78" s="11" t="n">
        <v>36.2</v>
      </c>
      <c r="T78" s="11" t="n">
        <v>33</v>
      </c>
      <c r="U78" s="12" t="n">
        <v>34.57</v>
      </c>
    </row>
    <row r="79" customFormat="false" ht="12.75" hidden="false" customHeight="false" outlineLevel="0" collapsed="false">
      <c r="A79" s="8" t="s">
        <v>79</v>
      </c>
      <c r="B79" s="61" t="n">
        <v>104.5</v>
      </c>
      <c r="C79" s="11" t="n">
        <v>112.8</v>
      </c>
      <c r="D79" s="13" t="n">
        <v>102.42</v>
      </c>
      <c r="E79" s="14" t="n">
        <v>165.5</v>
      </c>
      <c r="F79" s="14" t="n">
        <v>164.4</v>
      </c>
      <c r="G79" s="11" t="n">
        <v>108.8</v>
      </c>
      <c r="H79" s="11" t="n">
        <v>97.6</v>
      </c>
      <c r="I79" s="59" t="n">
        <v>128.29</v>
      </c>
      <c r="J79" s="60" t="n">
        <v>113</v>
      </c>
      <c r="K79" s="11" t="n">
        <v>99.7</v>
      </c>
      <c r="L79" s="11" t="n">
        <v>104.46</v>
      </c>
      <c r="M79" s="11" t="n">
        <v>113.7</v>
      </c>
      <c r="N79" s="11" t="n">
        <v>102.3</v>
      </c>
      <c r="O79" s="11" t="n">
        <v>103.2</v>
      </c>
      <c r="P79" s="11" t="n">
        <v>105.1</v>
      </c>
      <c r="Q79" s="11" t="n">
        <v>106</v>
      </c>
      <c r="R79" s="11" t="n">
        <v>106.5</v>
      </c>
      <c r="S79" s="11" t="n">
        <v>104.3</v>
      </c>
      <c r="T79" s="11" t="n">
        <v>111.3</v>
      </c>
      <c r="U79" s="12" t="n">
        <v>110.13</v>
      </c>
    </row>
    <row r="80" customFormat="false" ht="12.75" hidden="false" customHeight="false" outlineLevel="0" collapsed="false">
      <c r="A80" s="8" t="s">
        <v>80</v>
      </c>
      <c r="B80" s="61" t="n">
        <v>5</v>
      </c>
      <c r="C80" s="11" t="n">
        <v>13.7</v>
      </c>
      <c r="D80" s="13" t="n">
        <v>6.1</v>
      </c>
      <c r="E80" s="14" t="n">
        <v>6.6</v>
      </c>
      <c r="F80" s="14" t="n">
        <v>5.6</v>
      </c>
      <c r="G80" s="11" t="n">
        <v>9.7</v>
      </c>
      <c r="H80" s="11" t="n">
        <v>5</v>
      </c>
      <c r="I80" s="59" t="n">
        <v>5.33</v>
      </c>
      <c r="J80" s="60" t="n">
        <v>10.9</v>
      </c>
      <c r="K80" s="11" t="n">
        <v>3.8</v>
      </c>
      <c r="L80" s="11" t="n">
        <v>6.16</v>
      </c>
      <c r="M80" s="11" t="n">
        <v>14.6</v>
      </c>
      <c r="N80" s="11" t="n">
        <v>6.3</v>
      </c>
      <c r="O80" s="11" t="n">
        <v>5.4</v>
      </c>
      <c r="P80" s="11" t="n">
        <v>5.86</v>
      </c>
      <c r="Q80" s="11" t="n">
        <v>3.1</v>
      </c>
      <c r="R80" s="11" t="n">
        <v>7.7</v>
      </c>
      <c r="S80" s="11" t="n">
        <v>5.4</v>
      </c>
      <c r="T80" s="11" t="n">
        <v>7.8</v>
      </c>
      <c r="U80" s="12" t="n">
        <v>5.46</v>
      </c>
    </row>
    <row r="81" customFormat="false" ht="12.75" hidden="false" customHeight="false" outlineLevel="0" collapsed="false">
      <c r="A81" s="8" t="s">
        <v>81</v>
      </c>
      <c r="B81" s="61" t="n">
        <v>10.8</v>
      </c>
      <c r="C81" s="11" t="n">
        <v>18.9</v>
      </c>
      <c r="D81" s="13" t="n">
        <v>13.7</v>
      </c>
      <c r="E81" s="14" t="n">
        <v>12.2</v>
      </c>
      <c r="F81" s="14" t="n">
        <v>11.2</v>
      </c>
      <c r="G81" s="11" t="n">
        <v>14.9</v>
      </c>
      <c r="H81" s="11" t="n">
        <v>15.2</v>
      </c>
      <c r="I81" s="59" t="n">
        <v>10.93</v>
      </c>
      <c r="J81" s="60" t="n">
        <v>6.4</v>
      </c>
      <c r="K81" s="11" t="n">
        <v>13.4</v>
      </c>
      <c r="L81" s="11" t="n">
        <v>11.1</v>
      </c>
      <c r="M81" s="11" t="n">
        <v>19.8</v>
      </c>
      <c r="N81" s="11" t="n">
        <v>12.8</v>
      </c>
      <c r="O81" s="11" t="n">
        <v>11</v>
      </c>
      <c r="P81" s="11" t="n">
        <v>9.69</v>
      </c>
      <c r="Q81" s="11" t="n">
        <v>7.4</v>
      </c>
      <c r="R81" s="11" t="n">
        <v>13.3</v>
      </c>
      <c r="S81" s="11" t="n">
        <v>11</v>
      </c>
      <c r="T81" s="11" t="n">
        <v>13.4</v>
      </c>
      <c r="U81" s="12" t="n">
        <v>11.06</v>
      </c>
    </row>
    <row r="82" customFormat="false" ht="12.75" hidden="false" customHeight="false" outlineLevel="0" collapsed="false">
      <c r="A82" s="8" t="s">
        <v>82</v>
      </c>
      <c r="B82" s="61" t="n">
        <v>9.8</v>
      </c>
      <c r="C82" s="11" t="n">
        <v>3.3</v>
      </c>
      <c r="D82" s="13" t="n">
        <v>6.1</v>
      </c>
      <c r="E82" s="14" t="n">
        <v>7.1</v>
      </c>
      <c r="F82" s="14" t="n">
        <v>8.7</v>
      </c>
      <c r="G82" s="11" t="n">
        <v>3.3</v>
      </c>
      <c r="H82" s="11" t="n">
        <v>8.4</v>
      </c>
      <c r="I82" s="59" t="n">
        <v>8.58</v>
      </c>
      <c r="J82" s="60" t="n">
        <v>18.3</v>
      </c>
      <c r="K82" s="11" t="n">
        <v>8.4</v>
      </c>
      <c r="L82" s="11" t="n">
        <v>6.03</v>
      </c>
      <c r="M82" s="11" t="n">
        <v>4.2</v>
      </c>
      <c r="N82" s="11" t="n">
        <v>6.4</v>
      </c>
      <c r="O82" s="11" t="n">
        <v>7.9</v>
      </c>
      <c r="P82" s="11" t="n">
        <v>8.59</v>
      </c>
      <c r="Q82" s="11" t="n">
        <v>11.7</v>
      </c>
      <c r="R82" s="11" t="n">
        <v>5.1</v>
      </c>
      <c r="S82" s="11" t="n">
        <v>10.1</v>
      </c>
      <c r="T82" s="11" t="n">
        <v>4.9</v>
      </c>
      <c r="U82" s="12" t="n">
        <v>7.98</v>
      </c>
    </row>
    <row r="83" customFormat="false" ht="12.75" hidden="false" customHeight="false" outlineLevel="0" collapsed="false">
      <c r="A83" s="8" t="s">
        <v>83</v>
      </c>
      <c r="B83" s="61" t="n">
        <v>4.1</v>
      </c>
      <c r="C83" s="11" t="n">
        <v>11.6</v>
      </c>
      <c r="D83" s="13" t="n">
        <v>4</v>
      </c>
      <c r="E83" s="14" t="n">
        <v>5.7</v>
      </c>
      <c r="F83" s="14" t="n">
        <v>4.7</v>
      </c>
      <c r="G83" s="11" t="n">
        <v>7.6</v>
      </c>
      <c r="H83" s="11" t="n">
        <v>3.9</v>
      </c>
      <c r="I83" s="59" t="n">
        <v>4.39</v>
      </c>
      <c r="J83" s="60" t="n">
        <v>12.5</v>
      </c>
      <c r="K83" s="11" t="n">
        <v>2.2</v>
      </c>
      <c r="L83" s="11" t="n">
        <v>5.26</v>
      </c>
      <c r="M83" s="11" t="n">
        <v>12.5</v>
      </c>
      <c r="N83" s="11" t="n">
        <v>4.2</v>
      </c>
      <c r="O83" s="11" t="n">
        <v>3.2</v>
      </c>
      <c r="P83" s="11" t="n">
        <v>4.61</v>
      </c>
      <c r="Q83" s="11" t="n">
        <v>4.6</v>
      </c>
      <c r="R83" s="11" t="n">
        <v>6.9</v>
      </c>
      <c r="S83" s="11" t="n">
        <v>4.5</v>
      </c>
      <c r="T83" s="11" t="n">
        <v>6.2</v>
      </c>
      <c r="U83" s="12" t="n">
        <v>4.67</v>
      </c>
    </row>
    <row r="84" customFormat="false" ht="12.75" hidden="false" customHeight="false" outlineLevel="0" collapsed="false">
      <c r="A84" s="8" t="s">
        <v>84</v>
      </c>
      <c r="B84" s="61" t="n">
        <v>4.2</v>
      </c>
      <c r="C84" s="11" t="n">
        <v>7.5</v>
      </c>
      <c r="D84" s="13" t="n">
        <v>4.6</v>
      </c>
      <c r="E84" s="14" t="n">
        <v>0.23</v>
      </c>
      <c r="F84" s="14" t="n">
        <v>1.9</v>
      </c>
      <c r="G84" s="11" t="n">
        <v>3.5</v>
      </c>
      <c r="H84" s="11" t="n">
        <v>6.3</v>
      </c>
      <c r="I84" s="59" t="n">
        <v>2.39</v>
      </c>
      <c r="J84" s="60" t="n">
        <v>13.1</v>
      </c>
      <c r="K84" s="11" t="n">
        <v>4.8</v>
      </c>
      <c r="L84" s="11" t="n">
        <v>0.66</v>
      </c>
      <c r="M84" s="11" t="n">
        <v>8.4</v>
      </c>
      <c r="N84" s="11" t="n">
        <v>3.8</v>
      </c>
      <c r="O84" s="11" t="n">
        <v>2</v>
      </c>
      <c r="P84" s="11" t="n">
        <v>3.21</v>
      </c>
      <c r="Q84" s="11" t="n">
        <v>6.1</v>
      </c>
      <c r="R84" s="11" t="n">
        <v>1.8</v>
      </c>
      <c r="S84" s="11" t="n">
        <v>2.9</v>
      </c>
      <c r="T84" s="11" t="n">
        <v>2.2</v>
      </c>
      <c r="U84" s="12" t="n">
        <v>1.39</v>
      </c>
    </row>
    <row r="85" customFormat="false" ht="12.75" hidden="false" customHeight="false" outlineLevel="0" collapsed="false">
      <c r="A85" s="8" t="s">
        <v>85</v>
      </c>
      <c r="B85" s="61" t="n">
        <v>2.3</v>
      </c>
      <c r="C85" s="11" t="n">
        <v>12.6</v>
      </c>
      <c r="D85" s="13" t="n">
        <v>4.6</v>
      </c>
      <c r="E85" s="14" t="n">
        <v>4.4</v>
      </c>
      <c r="F85" s="14" t="n">
        <v>3.2</v>
      </c>
      <c r="G85" s="11" t="n">
        <v>8.6</v>
      </c>
      <c r="H85" s="11" t="n">
        <v>4.9</v>
      </c>
      <c r="I85" s="59" t="n">
        <v>2.99</v>
      </c>
      <c r="J85" s="60" t="n">
        <v>12.2</v>
      </c>
      <c r="K85" s="11" t="n">
        <v>5.4</v>
      </c>
      <c r="L85" s="11" t="n">
        <v>3.89</v>
      </c>
      <c r="M85" s="11" t="n">
        <v>12.3</v>
      </c>
      <c r="N85" s="11" t="n">
        <v>4.8</v>
      </c>
      <c r="O85" s="11" t="n">
        <v>3</v>
      </c>
      <c r="P85" s="11" t="n">
        <v>3.45</v>
      </c>
      <c r="Q85" s="11" t="n">
        <v>3.2</v>
      </c>
      <c r="R85" s="11" t="n">
        <v>5.3</v>
      </c>
      <c r="S85" s="11" t="n">
        <v>2.9</v>
      </c>
      <c r="T85" s="11" t="n">
        <v>5.3</v>
      </c>
      <c r="U85" s="12" t="n">
        <v>3.1</v>
      </c>
    </row>
    <row r="86" customFormat="false" ht="12.75" hidden="false" customHeight="false" outlineLevel="0" collapsed="false">
      <c r="A86" s="8" t="s">
        <v>86</v>
      </c>
      <c r="B86" s="61" t="n">
        <v>3.9</v>
      </c>
      <c r="C86" s="11" t="n">
        <v>12.2</v>
      </c>
      <c r="D86" s="13" t="n">
        <v>4.8</v>
      </c>
      <c r="E86" s="14" t="n">
        <v>6</v>
      </c>
      <c r="F86" s="14" t="n">
        <v>5.1</v>
      </c>
      <c r="G86" s="11" t="n">
        <v>8.2</v>
      </c>
      <c r="H86" s="11" t="n">
        <v>6.8</v>
      </c>
      <c r="I86" s="59" t="n">
        <v>4.82</v>
      </c>
      <c r="J86" s="60" t="n">
        <v>10.1</v>
      </c>
      <c r="K86" s="11" t="n">
        <v>4.6</v>
      </c>
      <c r="L86" s="11" t="n">
        <v>5.01</v>
      </c>
      <c r="M86" s="11" t="n">
        <v>13.1</v>
      </c>
      <c r="N86" s="11" t="n">
        <v>3.8</v>
      </c>
      <c r="O86" s="11" t="n">
        <v>3</v>
      </c>
      <c r="P86" s="11" t="n">
        <v>4.54</v>
      </c>
      <c r="Q86" s="11" t="n">
        <v>2.5</v>
      </c>
      <c r="R86" s="11" t="n">
        <v>7.2</v>
      </c>
      <c r="S86" s="11" t="n">
        <v>4.3</v>
      </c>
      <c r="T86" s="11" t="n">
        <v>7.2</v>
      </c>
      <c r="U86" s="12" t="n">
        <v>4.88</v>
      </c>
    </row>
    <row r="87" customFormat="false" ht="12.75" hidden="false" customHeight="false" outlineLevel="0" collapsed="false">
      <c r="A87" s="8" t="s">
        <v>87</v>
      </c>
      <c r="B87" s="61" t="n">
        <v>5.6</v>
      </c>
      <c r="C87" s="11" t="n">
        <v>16.9</v>
      </c>
      <c r="D87" s="13" t="n">
        <v>10.5</v>
      </c>
      <c r="E87" s="14" t="n">
        <v>10.5</v>
      </c>
      <c r="F87" s="14" t="n">
        <v>7.5</v>
      </c>
      <c r="G87" s="11" t="n">
        <v>12.9</v>
      </c>
      <c r="H87" s="11" t="n">
        <v>12.9</v>
      </c>
      <c r="I87" s="59" t="n">
        <v>7.1</v>
      </c>
      <c r="J87" s="60" t="n">
        <v>10.1</v>
      </c>
      <c r="K87" s="11" t="n">
        <v>11</v>
      </c>
      <c r="L87" s="11" t="n">
        <v>7.09</v>
      </c>
      <c r="M87" s="11" t="n">
        <v>17.9</v>
      </c>
      <c r="N87" s="11" t="n">
        <v>10.5</v>
      </c>
      <c r="O87" s="11" t="n">
        <v>8.8</v>
      </c>
      <c r="P87" s="11" t="n">
        <v>4.65</v>
      </c>
      <c r="Q87" s="11" t="n">
        <v>7.5</v>
      </c>
      <c r="R87" s="11" t="n">
        <v>11.7</v>
      </c>
      <c r="S87" s="11" t="n">
        <v>5.2</v>
      </c>
      <c r="T87" s="11" t="n">
        <v>11.4</v>
      </c>
      <c r="U87" s="12" t="n">
        <v>9.32</v>
      </c>
    </row>
    <row r="88" customFormat="false" ht="12.75" hidden="false" customHeight="false" outlineLevel="0" collapsed="false">
      <c r="A88" s="8" t="s">
        <v>88</v>
      </c>
      <c r="B88" s="61" t="n">
        <v>3.6</v>
      </c>
      <c r="C88" s="11" t="n">
        <v>11.8</v>
      </c>
      <c r="D88" s="13" t="n">
        <v>4.1</v>
      </c>
      <c r="E88" s="14" t="n">
        <v>4.6</v>
      </c>
      <c r="F88" s="14" t="n">
        <v>3.6</v>
      </c>
      <c r="G88" s="11" t="n">
        <v>7.8</v>
      </c>
      <c r="H88" s="11" t="n">
        <v>4.3</v>
      </c>
      <c r="I88" s="59" t="n">
        <v>3.6</v>
      </c>
      <c r="J88" s="60" t="n">
        <v>11.2</v>
      </c>
      <c r="K88" s="11" t="n">
        <v>3.3</v>
      </c>
      <c r="L88" s="11" t="n">
        <v>4.28</v>
      </c>
      <c r="M88" s="11" t="n">
        <v>12.7</v>
      </c>
      <c r="N88" s="11" t="n">
        <v>3.1</v>
      </c>
      <c r="O88" s="11" t="n">
        <v>2.3</v>
      </c>
      <c r="P88" s="11" t="n">
        <v>3.84</v>
      </c>
      <c r="Q88" s="11" t="n">
        <v>4.1</v>
      </c>
      <c r="R88" s="11" t="n">
        <v>6</v>
      </c>
      <c r="S88" s="11" t="n">
        <v>3.6</v>
      </c>
      <c r="T88" s="11" t="n">
        <v>6.1</v>
      </c>
      <c r="U88" s="12" t="n">
        <v>3.77</v>
      </c>
    </row>
    <row r="89" customFormat="false" ht="12.75" hidden="false" customHeight="false" outlineLevel="0" collapsed="false">
      <c r="A89" s="8" t="s">
        <v>89</v>
      </c>
      <c r="B89" s="61" t="n">
        <v>7</v>
      </c>
      <c r="C89" s="11" t="n">
        <v>13.2</v>
      </c>
      <c r="D89" s="13" t="n">
        <v>6.1</v>
      </c>
      <c r="E89" s="14" t="n">
        <v>9.6</v>
      </c>
      <c r="F89" s="14" t="n">
        <v>8.6</v>
      </c>
      <c r="G89" s="11" t="n">
        <v>9.2</v>
      </c>
      <c r="H89" s="11" t="n">
        <v>2.2</v>
      </c>
      <c r="I89" s="59" t="n">
        <v>8.32</v>
      </c>
      <c r="J89" s="60" t="n">
        <v>14.7</v>
      </c>
      <c r="K89" s="11" t="n">
        <v>4.3</v>
      </c>
      <c r="L89" s="11" t="n">
        <v>8.01</v>
      </c>
      <c r="M89" s="11" t="n">
        <v>14.1</v>
      </c>
      <c r="N89" s="11" t="n">
        <v>6.4</v>
      </c>
      <c r="O89" s="11" t="n">
        <v>6</v>
      </c>
      <c r="P89" s="11" t="n">
        <v>7.46</v>
      </c>
      <c r="Q89" s="11" t="n">
        <v>6.9</v>
      </c>
      <c r="R89" s="11" t="n">
        <v>9.8</v>
      </c>
      <c r="S89" s="11" t="n">
        <v>7.4</v>
      </c>
      <c r="T89" s="11" t="n">
        <v>8.4</v>
      </c>
      <c r="U89" s="12" t="n">
        <v>8.48</v>
      </c>
    </row>
    <row r="90" customFormat="false" ht="12.75" hidden="false" customHeight="false" outlineLevel="0" collapsed="false">
      <c r="A90" s="8" t="s">
        <v>90</v>
      </c>
      <c r="B90" s="61" t="n">
        <v>1.8</v>
      </c>
      <c r="C90" s="11" t="n">
        <v>8.8</v>
      </c>
      <c r="D90" s="13" t="n">
        <v>5.4</v>
      </c>
      <c r="E90" s="14" t="n">
        <v>1.7</v>
      </c>
      <c r="F90" s="14" t="n">
        <v>0.9</v>
      </c>
      <c r="G90" s="11" t="n">
        <v>2.8</v>
      </c>
      <c r="H90" s="11" t="n">
        <v>8.6</v>
      </c>
      <c r="I90" s="59" t="n">
        <v>1.29</v>
      </c>
      <c r="J90" s="60" t="n">
        <v>12.5</v>
      </c>
      <c r="K90" s="11" t="n">
        <v>4.9</v>
      </c>
      <c r="L90" s="11" t="n">
        <v>1.2</v>
      </c>
      <c r="M90" s="11" t="n">
        <v>9.7</v>
      </c>
      <c r="N90" s="11" t="n">
        <v>4.5</v>
      </c>
      <c r="O90" s="11" t="n">
        <v>2.7</v>
      </c>
      <c r="P90" s="11" t="n">
        <v>1.61</v>
      </c>
      <c r="Q90" s="11" t="n">
        <v>6.1</v>
      </c>
      <c r="R90" s="11" t="n">
        <v>2.7</v>
      </c>
      <c r="S90" s="11" t="n">
        <v>1.7</v>
      </c>
      <c r="T90" s="11" t="n">
        <v>3.8</v>
      </c>
      <c r="U90" s="12" t="n">
        <v>2.16</v>
      </c>
    </row>
    <row r="91" customFormat="false" ht="12.75" hidden="false" customHeight="false" outlineLevel="0" collapsed="false">
      <c r="A91" s="8" t="s">
        <v>91</v>
      </c>
      <c r="B91" s="61" t="n">
        <v>32.5</v>
      </c>
      <c r="C91" s="11" t="n">
        <v>40.8</v>
      </c>
      <c r="D91" s="13" t="n">
        <v>30.5</v>
      </c>
      <c r="E91" s="14" t="n">
        <v>33.4</v>
      </c>
      <c r="F91" s="14" t="n">
        <v>32.4</v>
      </c>
      <c r="G91" s="11" t="n">
        <v>36.8</v>
      </c>
      <c r="H91" s="11" t="n">
        <v>25.6</v>
      </c>
      <c r="I91" s="59" t="n">
        <v>34.35</v>
      </c>
      <c r="J91" s="60" t="n">
        <v>41</v>
      </c>
      <c r="K91" s="11" t="n">
        <v>27.7</v>
      </c>
      <c r="L91" s="11" t="n">
        <v>35.2</v>
      </c>
      <c r="M91" s="11" t="n">
        <v>41.7</v>
      </c>
      <c r="N91" s="11" t="n">
        <v>37.8</v>
      </c>
      <c r="O91" s="11" t="n">
        <v>38.7</v>
      </c>
      <c r="P91" s="11" t="n">
        <v>32.89</v>
      </c>
      <c r="Q91" s="11" t="n">
        <v>34</v>
      </c>
      <c r="R91" s="11" t="n">
        <v>34.6</v>
      </c>
      <c r="S91" s="11" t="n">
        <v>32.3</v>
      </c>
      <c r="T91" s="11" t="n">
        <v>39.9</v>
      </c>
      <c r="U91" s="12" t="n">
        <v>38.2</v>
      </c>
    </row>
    <row r="92" customFormat="false" ht="12.75" hidden="false" customHeight="false" outlineLevel="0" collapsed="false">
      <c r="A92" s="8" t="s">
        <v>92</v>
      </c>
      <c r="B92" s="61" t="n">
        <v>7.6</v>
      </c>
      <c r="C92" s="11" t="n">
        <v>15.9</v>
      </c>
      <c r="D92" s="13" t="n">
        <v>10.6</v>
      </c>
      <c r="E92" s="14" t="n">
        <v>9.1</v>
      </c>
      <c r="F92" s="14" t="n">
        <v>8.1</v>
      </c>
      <c r="G92" s="11" t="n">
        <v>16.3</v>
      </c>
      <c r="H92" s="11" t="n">
        <v>12.4</v>
      </c>
      <c r="I92" s="59" t="n">
        <v>7.82</v>
      </c>
      <c r="J92" s="60" t="n">
        <v>12.9</v>
      </c>
      <c r="K92" s="11" t="n">
        <v>9.5</v>
      </c>
      <c r="L92" s="11" t="n">
        <v>8.75</v>
      </c>
      <c r="M92" s="11" t="n">
        <v>20.3</v>
      </c>
      <c r="N92" s="11" t="n">
        <v>10.3</v>
      </c>
      <c r="O92" s="11" t="n">
        <v>8.5</v>
      </c>
      <c r="P92" s="11" t="n">
        <v>8.08</v>
      </c>
      <c r="Q92" s="11" t="n">
        <v>2.6</v>
      </c>
      <c r="R92" s="11" t="n">
        <v>10.8</v>
      </c>
      <c r="S92" s="11" t="n">
        <v>8.5</v>
      </c>
      <c r="T92" s="11" t="n">
        <v>10.9</v>
      </c>
      <c r="U92" s="12" t="n">
        <v>7.99</v>
      </c>
    </row>
    <row r="93" customFormat="false" ht="12.75" hidden="false" customHeight="false" outlineLevel="0" collapsed="false">
      <c r="A93" s="8" t="s">
        <v>93</v>
      </c>
      <c r="B93" s="61" t="n">
        <v>1.9</v>
      </c>
      <c r="C93" s="11" t="n">
        <v>11.9</v>
      </c>
      <c r="D93" s="13" t="n">
        <v>7</v>
      </c>
      <c r="E93" s="14" t="n">
        <v>6.6</v>
      </c>
      <c r="F93" s="14" t="n">
        <v>3.6</v>
      </c>
      <c r="G93" s="11" t="n">
        <v>17.9</v>
      </c>
      <c r="H93" s="11" t="n">
        <v>7.9</v>
      </c>
      <c r="I93" s="59" t="n">
        <v>9.3</v>
      </c>
      <c r="J93" s="60" t="n">
        <v>12.7</v>
      </c>
      <c r="K93" s="11" t="n">
        <v>7.5</v>
      </c>
      <c r="L93" s="11" t="n">
        <v>3.42</v>
      </c>
      <c r="M93" s="11" t="n">
        <v>22.8</v>
      </c>
      <c r="N93" s="11" t="n">
        <v>7</v>
      </c>
      <c r="O93" s="11" t="n">
        <v>5.4</v>
      </c>
      <c r="P93" s="11" t="n">
        <v>1.13</v>
      </c>
      <c r="Q93" s="11" t="n">
        <v>6.2</v>
      </c>
      <c r="R93" s="11" t="n">
        <v>5</v>
      </c>
      <c r="S93" s="11" t="n">
        <v>1.9</v>
      </c>
      <c r="T93" s="11" t="n">
        <v>7.8</v>
      </c>
      <c r="U93" s="12" t="n">
        <v>5.41</v>
      </c>
    </row>
    <row r="94" customFormat="false" ht="12.75" hidden="false" customHeight="false" outlineLevel="0" collapsed="false">
      <c r="A94" s="8" t="s">
        <v>94</v>
      </c>
      <c r="B94" s="61" t="n">
        <v>9.5</v>
      </c>
      <c r="C94" s="11" t="n">
        <v>3.1</v>
      </c>
      <c r="D94" s="13" t="n">
        <v>5.6</v>
      </c>
      <c r="E94" s="14" t="n">
        <v>6.6</v>
      </c>
      <c r="F94" s="14" t="n">
        <v>8.1</v>
      </c>
      <c r="G94" s="11" t="n">
        <v>3.1</v>
      </c>
      <c r="H94" s="11" t="n">
        <v>8.1</v>
      </c>
      <c r="I94" s="59" t="n">
        <v>8.05</v>
      </c>
      <c r="J94" s="60" t="n">
        <v>18</v>
      </c>
      <c r="K94" s="11" t="n">
        <v>8.1</v>
      </c>
      <c r="L94" s="11" t="n">
        <v>5.5</v>
      </c>
      <c r="M94" s="11" t="n">
        <v>4</v>
      </c>
      <c r="N94" s="11" t="n">
        <v>5.9</v>
      </c>
      <c r="O94" s="11" t="n">
        <v>7.4</v>
      </c>
      <c r="P94" s="11" t="n">
        <v>8.06</v>
      </c>
      <c r="Q94" s="11" t="n">
        <v>11.1</v>
      </c>
      <c r="R94" s="11" t="n">
        <v>4.6</v>
      </c>
      <c r="S94" s="11" t="n">
        <v>9.6</v>
      </c>
      <c r="T94" s="11" t="n">
        <v>4.4</v>
      </c>
      <c r="U94" s="12" t="n">
        <v>7.46</v>
      </c>
    </row>
    <row r="95" customFormat="false" ht="12.75" hidden="false" customHeight="false" outlineLevel="0" collapsed="false">
      <c r="A95" s="8" t="s">
        <v>95</v>
      </c>
      <c r="B95" s="61" t="n">
        <v>16.2</v>
      </c>
      <c r="C95" s="11" t="n">
        <v>6.6</v>
      </c>
      <c r="D95" s="13" t="n">
        <v>12.7</v>
      </c>
      <c r="E95" s="14" t="n">
        <v>14.1</v>
      </c>
      <c r="F95" s="14" t="n">
        <v>15.7</v>
      </c>
      <c r="G95" s="11" t="n">
        <v>8.6</v>
      </c>
      <c r="H95" s="11" t="n">
        <v>14.9</v>
      </c>
      <c r="I95" s="59" t="n">
        <v>15.58</v>
      </c>
      <c r="J95" s="60" t="n">
        <v>24.7</v>
      </c>
      <c r="K95" s="11" t="n">
        <v>15.8</v>
      </c>
      <c r="L95" s="11" t="n">
        <v>12.57</v>
      </c>
      <c r="M95" s="11" t="n">
        <v>5.5</v>
      </c>
      <c r="N95" s="11" t="n">
        <v>12.9</v>
      </c>
      <c r="O95" s="11" t="n">
        <v>14.9</v>
      </c>
      <c r="P95" s="11" t="n">
        <v>15.13</v>
      </c>
      <c r="Q95" s="11" t="n">
        <v>18.6</v>
      </c>
      <c r="R95" s="11" t="n">
        <v>12.1</v>
      </c>
      <c r="S95" s="11" t="n">
        <v>17.1</v>
      </c>
      <c r="T95" s="11" t="n">
        <v>11.4</v>
      </c>
      <c r="U95" s="12" t="n">
        <v>14.96</v>
      </c>
    </row>
    <row r="96" customFormat="false" ht="12.75" hidden="false" customHeight="false" outlineLevel="0" collapsed="false">
      <c r="A96" s="8" t="s">
        <v>96</v>
      </c>
      <c r="B96" s="61" t="n">
        <v>2.7</v>
      </c>
      <c r="C96" s="11" t="n">
        <v>11.7</v>
      </c>
      <c r="D96" s="13" t="n">
        <v>4.8</v>
      </c>
      <c r="E96" s="14" t="n">
        <v>4.8</v>
      </c>
      <c r="F96" s="14" t="n">
        <v>3.8</v>
      </c>
      <c r="G96" s="11" t="n">
        <v>7.7</v>
      </c>
      <c r="H96" s="11" t="n">
        <v>3.9</v>
      </c>
      <c r="I96" s="59" t="n">
        <v>0.354</v>
      </c>
      <c r="J96" s="60" t="n">
        <v>9.8</v>
      </c>
      <c r="K96" s="11" t="n">
        <v>4.8</v>
      </c>
      <c r="L96" s="11" t="n">
        <v>4.73</v>
      </c>
      <c r="M96" s="11" t="n">
        <v>12.6</v>
      </c>
      <c r="N96" s="11" t="n">
        <v>4</v>
      </c>
      <c r="O96" s="11" t="n">
        <v>3.7</v>
      </c>
      <c r="P96" s="11" t="n">
        <v>4.12</v>
      </c>
      <c r="Q96" s="11" t="n">
        <v>2.2</v>
      </c>
      <c r="R96" s="11" t="n">
        <v>6</v>
      </c>
      <c r="S96" s="11" t="n">
        <v>3.6</v>
      </c>
      <c r="T96" s="11" t="n">
        <v>6</v>
      </c>
      <c r="U96" s="12" t="n">
        <v>3.66</v>
      </c>
    </row>
    <row r="97" customFormat="false" ht="12.75" hidden="false" customHeight="false" outlineLevel="0" collapsed="false">
      <c r="A97" s="8" t="s">
        <v>97</v>
      </c>
      <c r="B97" s="61" t="s">
        <v>161</v>
      </c>
      <c r="C97" s="11" t="n">
        <v>15.76</v>
      </c>
      <c r="D97" s="13" t="n">
        <v>8</v>
      </c>
      <c r="E97" s="14" t="n">
        <v>8.88</v>
      </c>
      <c r="F97" s="14" t="n">
        <v>7.79</v>
      </c>
      <c r="G97" s="11" t="n">
        <v>11.77</v>
      </c>
      <c r="H97" s="11" t="n">
        <v>6.3</v>
      </c>
      <c r="I97" s="59" t="n">
        <v>7.47</v>
      </c>
      <c r="J97" s="60" t="n">
        <v>11.29</v>
      </c>
      <c r="K97" s="11" t="n">
        <v>6.24</v>
      </c>
      <c r="L97" s="11" t="n">
        <v>8.73</v>
      </c>
      <c r="M97" s="11" t="n">
        <v>17.06</v>
      </c>
      <c r="N97" s="11" t="n">
        <v>7.51</v>
      </c>
      <c r="O97" s="11" t="n">
        <v>7.68</v>
      </c>
      <c r="P97" s="11" t="n">
        <v>8.22</v>
      </c>
      <c r="Q97" s="11" t="n">
        <v>6.78</v>
      </c>
      <c r="R97" s="11" t="n">
        <v>10.65</v>
      </c>
      <c r="S97" s="11" t="n">
        <v>7.32</v>
      </c>
      <c r="T97" s="11" t="n">
        <v>10.14</v>
      </c>
      <c r="U97" s="12" t="n">
        <v>7.82</v>
      </c>
    </row>
    <row r="98" customFormat="false" ht="12.75" hidden="false" customHeight="false" outlineLevel="0" collapsed="false">
      <c r="A98" s="8" t="s">
        <v>98</v>
      </c>
      <c r="B98" s="61" t="n">
        <v>1</v>
      </c>
      <c r="C98" s="11" t="n">
        <v>11.6</v>
      </c>
      <c r="D98" s="13" t="n">
        <v>6.2</v>
      </c>
      <c r="E98" s="14" t="n">
        <v>5.2</v>
      </c>
      <c r="F98" s="14" t="n">
        <v>2.2</v>
      </c>
      <c r="G98" s="11" t="n">
        <v>7.6</v>
      </c>
      <c r="H98" s="11" t="n">
        <v>8.5</v>
      </c>
      <c r="I98" s="59" t="n">
        <v>1.93</v>
      </c>
      <c r="J98" s="60" t="n">
        <v>10.5</v>
      </c>
      <c r="K98" s="11" t="n">
        <v>6.7</v>
      </c>
      <c r="L98" s="11" t="n">
        <v>3.07</v>
      </c>
      <c r="M98" s="11" t="n">
        <v>12.5</v>
      </c>
      <c r="N98" s="11" t="n">
        <v>5.6</v>
      </c>
      <c r="O98" s="11" t="n">
        <v>3.9</v>
      </c>
      <c r="P98" s="11" t="n">
        <v>2</v>
      </c>
      <c r="Q98" s="11" t="n">
        <v>3.6</v>
      </c>
      <c r="R98" s="11" t="n">
        <v>6.2</v>
      </c>
      <c r="S98" s="11" t="n">
        <v>2</v>
      </c>
      <c r="T98" s="11" t="n">
        <v>6.2</v>
      </c>
      <c r="U98" s="12" t="n">
        <v>4.05</v>
      </c>
    </row>
    <row r="99" customFormat="false" ht="12.75" hidden="false" customHeight="false" outlineLevel="0" collapsed="false">
      <c r="A99" s="8" t="s">
        <v>99</v>
      </c>
      <c r="B99" s="61" t="n">
        <v>11.6</v>
      </c>
      <c r="C99" s="11" t="n">
        <v>19.9</v>
      </c>
      <c r="D99" s="13" t="n">
        <v>14.7</v>
      </c>
      <c r="E99" s="14" t="n">
        <v>14.6</v>
      </c>
      <c r="F99" s="14" t="n">
        <v>13.6</v>
      </c>
      <c r="G99" s="11" t="n">
        <v>15.9</v>
      </c>
      <c r="H99" s="11" t="n">
        <v>15.7</v>
      </c>
      <c r="I99" s="59" t="n">
        <v>13.33</v>
      </c>
      <c r="J99" s="60" t="n">
        <v>3.2</v>
      </c>
      <c r="K99" s="11" t="n">
        <v>14.9</v>
      </c>
      <c r="L99" s="11" t="n">
        <v>12.08</v>
      </c>
      <c r="M99" s="11" t="n">
        <v>20.8</v>
      </c>
      <c r="N99" s="11" t="n">
        <v>13.8</v>
      </c>
      <c r="O99" s="11" t="n">
        <v>12</v>
      </c>
      <c r="P99" s="11" t="n">
        <v>10.67</v>
      </c>
      <c r="Q99" s="11" t="n">
        <v>8.4</v>
      </c>
      <c r="R99" s="11" t="n">
        <v>14.3</v>
      </c>
      <c r="S99" s="11" t="n">
        <v>11.9</v>
      </c>
      <c r="T99" s="11" t="n">
        <v>14.3</v>
      </c>
      <c r="U99" s="12" t="n">
        <v>13.45</v>
      </c>
    </row>
    <row r="100" customFormat="false" ht="12.75" hidden="false" customHeight="false" outlineLevel="0" collapsed="false">
      <c r="A100" s="8" t="s">
        <v>100</v>
      </c>
      <c r="B100" s="61" t="n">
        <v>7.5</v>
      </c>
      <c r="C100" s="11" t="n">
        <v>15.4</v>
      </c>
      <c r="D100" s="13" t="n">
        <v>10.5</v>
      </c>
      <c r="E100" s="14" t="n">
        <v>9.1</v>
      </c>
      <c r="F100" s="14" t="n">
        <v>8.1</v>
      </c>
      <c r="G100" s="11" t="n">
        <v>12.8</v>
      </c>
      <c r="H100" s="11" t="n">
        <v>11.6</v>
      </c>
      <c r="I100" s="59" t="n">
        <v>7.85</v>
      </c>
      <c r="J100" s="60" t="n">
        <v>3.9</v>
      </c>
      <c r="K100" s="11" t="n">
        <v>10.1</v>
      </c>
      <c r="L100" s="11" t="n">
        <v>7.81</v>
      </c>
      <c r="M100" s="11" t="n">
        <v>17.7</v>
      </c>
      <c r="N100" s="11" t="n">
        <v>9.6</v>
      </c>
      <c r="O100" s="11" t="n">
        <v>7.9</v>
      </c>
      <c r="P100" s="11" t="n">
        <v>6.39</v>
      </c>
      <c r="Q100" s="11" t="n">
        <v>4.3</v>
      </c>
      <c r="R100" s="11" t="n">
        <v>10.7</v>
      </c>
      <c r="S100" s="11" t="n">
        <v>5.5</v>
      </c>
      <c r="T100" s="11" t="n">
        <v>10.2</v>
      </c>
      <c r="U100" s="12" t="n">
        <v>7.86</v>
      </c>
    </row>
    <row r="101" customFormat="false" ht="12.75" hidden="false" customHeight="false" outlineLevel="0" collapsed="false">
      <c r="A101" s="8" t="s">
        <v>101</v>
      </c>
      <c r="B101" s="61" t="n">
        <v>2.7</v>
      </c>
      <c r="C101" s="11" t="n">
        <v>10.9</v>
      </c>
      <c r="D101" s="13" t="n">
        <v>3.9</v>
      </c>
      <c r="E101" s="14" t="n">
        <v>4.2</v>
      </c>
      <c r="F101" s="14" t="n">
        <v>3.1</v>
      </c>
      <c r="G101" s="11" t="n">
        <v>6.9</v>
      </c>
      <c r="H101" s="11" t="n">
        <v>5</v>
      </c>
      <c r="I101" s="59" t="n">
        <v>2.95</v>
      </c>
      <c r="J101" s="60" t="n">
        <v>10.6</v>
      </c>
      <c r="K101" s="11" t="n">
        <v>4.1</v>
      </c>
      <c r="L101" s="11" t="n">
        <v>3.83</v>
      </c>
      <c r="M101" s="11" t="n">
        <v>11.8</v>
      </c>
      <c r="N101" s="11" t="n">
        <v>3.1</v>
      </c>
      <c r="O101" s="11" t="n">
        <v>2.2</v>
      </c>
      <c r="P101" s="11" t="n">
        <v>3.39</v>
      </c>
      <c r="Q101" s="11" t="n">
        <v>3.1</v>
      </c>
      <c r="R101" s="11" t="n">
        <v>5.3</v>
      </c>
      <c r="S101" s="11" t="n">
        <v>2.9</v>
      </c>
      <c r="T101" s="11" t="n">
        <v>5.4</v>
      </c>
      <c r="U101" s="12" t="n">
        <v>3.04</v>
      </c>
    </row>
    <row r="102" customFormat="false" ht="12.75" hidden="false" customHeight="false" outlineLevel="0" collapsed="false">
      <c r="A102" s="8" t="s">
        <v>102</v>
      </c>
      <c r="B102" s="61" t="n">
        <v>5.4</v>
      </c>
      <c r="C102" s="11" t="n">
        <v>5.9</v>
      </c>
      <c r="D102" s="13" t="n">
        <v>3.2</v>
      </c>
      <c r="E102" s="14" t="n">
        <v>2.4</v>
      </c>
      <c r="F102" s="14" t="n">
        <v>5.1</v>
      </c>
      <c r="G102" s="11" t="n">
        <v>1.9</v>
      </c>
      <c r="H102" s="11" t="n">
        <v>5.6</v>
      </c>
      <c r="I102" s="59" t="n">
        <v>5.03</v>
      </c>
      <c r="J102" s="60" t="n">
        <v>13.9</v>
      </c>
      <c r="K102" s="11" t="n">
        <v>4.8</v>
      </c>
      <c r="L102" s="11" t="n">
        <v>2.44</v>
      </c>
      <c r="M102" s="11" t="n">
        <v>6.8</v>
      </c>
      <c r="N102" s="11" t="n">
        <v>3.4</v>
      </c>
      <c r="O102" s="11" t="n">
        <v>3.7</v>
      </c>
      <c r="P102" s="11" t="n">
        <v>4.99</v>
      </c>
      <c r="Q102" s="11" t="n">
        <v>7.4</v>
      </c>
      <c r="R102" s="11" t="n">
        <v>1.2</v>
      </c>
      <c r="S102" s="11" t="n">
        <v>5.9</v>
      </c>
      <c r="T102" s="11" t="n">
        <v>0.6</v>
      </c>
      <c r="U102" s="12" t="n">
        <v>4.37</v>
      </c>
    </row>
    <row r="103" customFormat="false" ht="12.75" hidden="false" customHeight="false" outlineLevel="0" collapsed="false">
      <c r="A103" s="8" t="s">
        <v>36</v>
      </c>
      <c r="B103" s="61" t="n">
        <v>10.8</v>
      </c>
      <c r="C103" s="11" t="n">
        <v>19.1</v>
      </c>
      <c r="D103" s="13" t="n">
        <v>13.5</v>
      </c>
      <c r="E103" s="14" t="n">
        <v>14.1</v>
      </c>
      <c r="F103" s="14" t="n">
        <v>13.1</v>
      </c>
      <c r="G103" s="11" t="n">
        <v>15.1</v>
      </c>
      <c r="H103" s="11" t="n">
        <v>11.1</v>
      </c>
      <c r="I103" s="59" t="n">
        <v>12.44</v>
      </c>
      <c r="J103" s="60" t="n">
        <v>16.3</v>
      </c>
      <c r="K103" s="11" t="n">
        <v>11.9</v>
      </c>
      <c r="L103" s="11" t="n">
        <v>13.96</v>
      </c>
      <c r="M103" s="11" t="n">
        <v>20.9</v>
      </c>
      <c r="N103" s="11" t="n">
        <v>13.6</v>
      </c>
      <c r="O103" s="11" t="n">
        <v>12.1</v>
      </c>
      <c r="P103" s="11" t="n">
        <v>13.31</v>
      </c>
      <c r="Q103" s="11" t="n">
        <v>9.8</v>
      </c>
      <c r="R103" s="11" t="n">
        <v>14.5</v>
      </c>
      <c r="S103" s="11" t="n">
        <v>12.1</v>
      </c>
      <c r="T103" s="11" t="n">
        <v>14</v>
      </c>
      <c r="U103" s="12" t="n">
        <v>12.91</v>
      </c>
    </row>
    <row r="104" customFormat="false" ht="12.75" hidden="false" customHeight="false" outlineLevel="0" collapsed="false">
      <c r="A104" s="8" t="s">
        <v>103</v>
      </c>
      <c r="B104" s="61" t="n">
        <v>9.9</v>
      </c>
      <c r="C104" s="11" t="n">
        <v>18.6</v>
      </c>
      <c r="D104" s="13" t="n">
        <v>13.1</v>
      </c>
      <c r="E104" s="14" t="n">
        <v>11.6</v>
      </c>
      <c r="F104" s="14" t="n">
        <v>10.6</v>
      </c>
      <c r="G104" s="11" t="n">
        <v>14.6</v>
      </c>
      <c r="H104" s="11" t="n">
        <v>14</v>
      </c>
      <c r="I104" s="59" t="n">
        <v>10.29</v>
      </c>
      <c r="J104" s="60" t="n">
        <v>1.5</v>
      </c>
      <c r="K104" s="11" t="n">
        <v>12.5</v>
      </c>
      <c r="L104" s="11" t="n">
        <v>10.52</v>
      </c>
      <c r="M104" s="11" t="n">
        <v>19.5</v>
      </c>
      <c r="N104" s="11" t="n">
        <v>12.2</v>
      </c>
      <c r="O104" s="11" t="n">
        <v>10.4</v>
      </c>
      <c r="P104" s="11" t="n">
        <v>9.1</v>
      </c>
      <c r="Q104" s="11" t="n">
        <v>6.8</v>
      </c>
      <c r="R104" s="11" t="n">
        <v>12.7</v>
      </c>
      <c r="S104" s="11" t="n">
        <v>10.4</v>
      </c>
      <c r="T104" s="11" t="n">
        <v>12.8</v>
      </c>
      <c r="U104" s="12" t="n">
        <v>10.48</v>
      </c>
    </row>
    <row r="105" customFormat="false" ht="12.75" hidden="false" customHeight="false" outlineLevel="0" collapsed="false">
      <c r="A105" s="8" t="s">
        <v>104</v>
      </c>
      <c r="B105" s="61" t="n">
        <v>5.9</v>
      </c>
      <c r="C105" s="11" t="n">
        <v>14</v>
      </c>
      <c r="D105" s="13" t="n">
        <v>8.8</v>
      </c>
      <c r="E105" s="14" t="n">
        <v>7.4</v>
      </c>
      <c r="F105" s="14" t="n">
        <v>6.4</v>
      </c>
      <c r="G105" s="11" t="n">
        <v>15.1</v>
      </c>
      <c r="H105" s="11" t="n">
        <v>11.1</v>
      </c>
      <c r="I105" s="59" t="n">
        <v>6</v>
      </c>
      <c r="J105" s="60" t="n">
        <v>10.1</v>
      </c>
      <c r="K105" s="11" t="n">
        <v>7.5</v>
      </c>
      <c r="L105" s="11" t="n">
        <v>6.98</v>
      </c>
      <c r="M105" s="11" t="n">
        <v>20.8</v>
      </c>
      <c r="N105" s="11" t="n">
        <v>8.6</v>
      </c>
      <c r="O105" s="11" t="n">
        <v>6.5</v>
      </c>
      <c r="P105" s="11" t="n">
        <v>6.31</v>
      </c>
      <c r="Q105" s="11" t="n">
        <v>2.3</v>
      </c>
      <c r="R105" s="11" t="n">
        <v>9.1</v>
      </c>
      <c r="S105" s="11" t="n">
        <v>5.7</v>
      </c>
      <c r="T105" s="11" t="n">
        <v>9.2</v>
      </c>
      <c r="U105" s="12" t="n">
        <v>6.26</v>
      </c>
    </row>
    <row r="106" customFormat="false" ht="12.75" hidden="false" customHeight="false" outlineLevel="0" collapsed="false">
      <c r="A106" s="8" t="s">
        <v>105</v>
      </c>
      <c r="B106" s="61" t="n">
        <v>12.2</v>
      </c>
      <c r="C106" s="11" t="n">
        <v>20.5</v>
      </c>
      <c r="D106" s="13" t="n">
        <v>13.1</v>
      </c>
      <c r="E106" s="14" t="n">
        <v>13.7</v>
      </c>
      <c r="F106" s="14" t="n">
        <v>12.7</v>
      </c>
      <c r="G106" s="11" t="n">
        <v>16.5</v>
      </c>
      <c r="H106" s="11" t="n">
        <v>10.9</v>
      </c>
      <c r="I106" s="59" t="n">
        <v>12.89</v>
      </c>
      <c r="J106" s="60" t="n">
        <v>17.7</v>
      </c>
      <c r="K106" s="11" t="n">
        <v>11.8</v>
      </c>
      <c r="L106" s="11" t="n">
        <v>13.61</v>
      </c>
      <c r="M106" s="11" t="n">
        <v>21.4</v>
      </c>
      <c r="N106" s="11" t="n">
        <v>13.1</v>
      </c>
      <c r="O106" s="11" t="n">
        <v>12.2</v>
      </c>
      <c r="P106" s="11" t="n">
        <v>12.95</v>
      </c>
      <c r="Q106" s="11" t="n">
        <v>9.9</v>
      </c>
      <c r="R106" s="11" t="n">
        <v>14.5</v>
      </c>
      <c r="S106" s="11" t="n">
        <v>12.2</v>
      </c>
      <c r="T106" s="11" t="n">
        <v>14.6</v>
      </c>
      <c r="U106" s="12" t="n">
        <v>12.56</v>
      </c>
    </row>
    <row r="107" customFormat="false" ht="12.75" hidden="false" customHeight="false" outlineLevel="0" collapsed="false">
      <c r="A107" s="8" t="s">
        <v>106</v>
      </c>
      <c r="B107" s="61" t="n">
        <v>2.7</v>
      </c>
      <c r="C107" s="11" t="n">
        <v>12</v>
      </c>
      <c r="D107" s="13" t="n">
        <v>7.7</v>
      </c>
      <c r="E107" s="14" t="n">
        <v>7.2</v>
      </c>
      <c r="F107" s="14" t="n">
        <v>4.2</v>
      </c>
      <c r="G107" s="11" t="n">
        <v>8</v>
      </c>
      <c r="H107" s="11" t="n">
        <v>10.4</v>
      </c>
      <c r="I107" s="59" t="n">
        <v>3.88</v>
      </c>
      <c r="J107" s="60" t="n">
        <v>13.1</v>
      </c>
      <c r="K107" s="11" t="n">
        <v>8.7</v>
      </c>
      <c r="L107" s="11" t="n">
        <v>4.25</v>
      </c>
      <c r="M107" s="11" t="n">
        <v>12.9</v>
      </c>
      <c r="N107" s="11" t="n">
        <v>7.6</v>
      </c>
      <c r="O107" s="11" t="n">
        <v>6</v>
      </c>
      <c r="P107" s="11" t="n">
        <v>1.81</v>
      </c>
      <c r="Q107" s="11" t="n">
        <v>11.4</v>
      </c>
      <c r="R107" s="11" t="n">
        <v>5.6</v>
      </c>
      <c r="S107" s="11" t="n">
        <v>2.5</v>
      </c>
      <c r="T107" s="11" t="n">
        <v>8.4</v>
      </c>
      <c r="U107" s="12" t="n">
        <v>6.02</v>
      </c>
    </row>
    <row r="108" customFormat="false" ht="12.75" hidden="false" customHeight="false" outlineLevel="0" collapsed="false">
      <c r="A108" s="8" t="s">
        <v>107</v>
      </c>
      <c r="B108" s="61" t="n">
        <v>15.4</v>
      </c>
      <c r="C108" s="11" t="n">
        <v>19.4</v>
      </c>
      <c r="D108" s="13" t="n">
        <v>11.9</v>
      </c>
      <c r="E108" s="14" t="n">
        <v>14.7</v>
      </c>
      <c r="F108" s="14" t="n">
        <v>13.8</v>
      </c>
      <c r="G108" s="11" t="n">
        <v>16.2</v>
      </c>
      <c r="H108" s="11" t="n">
        <v>9.1</v>
      </c>
      <c r="I108" s="59" t="n">
        <v>13.54</v>
      </c>
      <c r="J108" s="60" t="n">
        <v>20.5</v>
      </c>
      <c r="K108" s="11" t="n">
        <v>9.9</v>
      </c>
      <c r="L108" s="11" t="n">
        <v>13.89</v>
      </c>
      <c r="M108" s="11" t="n">
        <v>23.5</v>
      </c>
      <c r="N108" s="11" t="n">
        <v>13.2</v>
      </c>
      <c r="O108" s="11" t="n">
        <v>14.7</v>
      </c>
      <c r="P108" s="11" t="n">
        <v>13.24</v>
      </c>
      <c r="Q108" s="11" t="n">
        <v>11.4</v>
      </c>
      <c r="R108" s="11" t="n">
        <v>18.9</v>
      </c>
      <c r="S108" s="11" t="n">
        <v>16</v>
      </c>
      <c r="T108" s="11" t="n">
        <v>15.2</v>
      </c>
      <c r="U108" s="12" t="n">
        <v>13.6</v>
      </c>
    </row>
    <row r="109" customFormat="false" ht="12.75" hidden="false" customHeight="false" outlineLevel="0" collapsed="false">
      <c r="A109" s="8" t="s">
        <v>108</v>
      </c>
      <c r="B109" s="61" t="n">
        <v>10.9</v>
      </c>
      <c r="C109" s="11" t="n">
        <v>21.5</v>
      </c>
      <c r="D109" s="13" t="n">
        <v>15.5</v>
      </c>
      <c r="E109" s="14" t="n">
        <v>15</v>
      </c>
      <c r="F109" s="14" t="n">
        <v>12.1</v>
      </c>
      <c r="G109" s="11" t="n">
        <v>17.5</v>
      </c>
      <c r="H109" s="11" t="n">
        <v>15.4</v>
      </c>
      <c r="I109" s="59" t="n">
        <v>12.37</v>
      </c>
      <c r="J109" s="60" t="n">
        <v>21.7</v>
      </c>
      <c r="K109" s="11" t="n">
        <v>16.6</v>
      </c>
      <c r="L109" s="11" t="n">
        <v>11.21</v>
      </c>
      <c r="M109" s="11" t="n">
        <v>22.4</v>
      </c>
      <c r="N109" s="11" t="n">
        <v>13.2</v>
      </c>
      <c r="O109" s="11" t="n">
        <v>15.5</v>
      </c>
      <c r="P109" s="11" t="n">
        <v>9.85</v>
      </c>
      <c r="Q109" s="11" t="n">
        <v>15.9</v>
      </c>
      <c r="R109" s="11" t="n">
        <v>16</v>
      </c>
      <c r="S109" s="11" t="n">
        <v>11.6</v>
      </c>
      <c r="T109" s="11" t="n">
        <v>13.8</v>
      </c>
      <c r="U109" s="12" t="n">
        <v>13.93</v>
      </c>
    </row>
    <row r="110" customFormat="false" ht="12.75" hidden="false" customHeight="false" outlineLevel="0" collapsed="false">
      <c r="A110" s="8" t="s">
        <v>109</v>
      </c>
      <c r="B110" s="61" t="n">
        <v>4.4</v>
      </c>
      <c r="C110" s="11" t="n">
        <v>8.7</v>
      </c>
      <c r="D110" s="13" t="n">
        <v>4.4</v>
      </c>
      <c r="E110" s="14" t="n">
        <v>0.8</v>
      </c>
      <c r="F110" s="14" t="n">
        <v>1</v>
      </c>
      <c r="G110" s="11" t="n">
        <v>4.7</v>
      </c>
      <c r="H110" s="11" t="n">
        <v>6.8</v>
      </c>
      <c r="I110" s="59" t="n">
        <v>109</v>
      </c>
      <c r="J110" s="60" t="n">
        <v>12.9</v>
      </c>
      <c r="K110" s="11" t="n">
        <v>4.5</v>
      </c>
      <c r="L110" s="11" t="n">
        <v>0.69</v>
      </c>
      <c r="M110" s="11" t="n">
        <v>9.6</v>
      </c>
      <c r="N110" s="11" t="n">
        <v>3.5</v>
      </c>
      <c r="O110" s="11" t="n">
        <v>1.8</v>
      </c>
      <c r="P110" s="11" t="n">
        <v>2.39</v>
      </c>
      <c r="Q110" s="11" t="n">
        <v>5.7</v>
      </c>
      <c r="R110" s="11" t="n">
        <v>2.1</v>
      </c>
      <c r="S110" s="11" t="n">
        <v>2.1</v>
      </c>
      <c r="T110" s="11" t="n">
        <v>3.1</v>
      </c>
      <c r="U110" s="12" t="n">
        <v>1.16</v>
      </c>
    </row>
    <row r="111" customFormat="false" ht="12.75" hidden="false" customHeight="false" outlineLevel="0" collapsed="false">
      <c r="A111" s="8" t="s">
        <v>110</v>
      </c>
      <c r="B111" s="61" t="n">
        <v>3.8</v>
      </c>
      <c r="C111" s="11" t="n">
        <v>12.8</v>
      </c>
      <c r="D111" s="13" t="n">
        <v>7.7</v>
      </c>
      <c r="E111" s="14" t="n">
        <v>7.3</v>
      </c>
      <c r="F111" s="14" t="n">
        <v>4.3</v>
      </c>
      <c r="G111" s="11" t="n">
        <v>8.8</v>
      </c>
      <c r="H111" s="11" t="n">
        <v>12</v>
      </c>
      <c r="I111" s="59" t="n">
        <v>3.96</v>
      </c>
      <c r="J111" s="60" t="n">
        <v>14.1</v>
      </c>
      <c r="K111" s="11" t="n">
        <v>8.3</v>
      </c>
      <c r="L111" s="11" t="n">
        <v>4.31</v>
      </c>
      <c r="M111" s="11" t="n">
        <v>13.7</v>
      </c>
      <c r="N111" s="11" t="n">
        <v>7.6</v>
      </c>
      <c r="O111" s="11" t="n">
        <v>6.1</v>
      </c>
      <c r="P111" s="11" t="n">
        <v>1.99</v>
      </c>
      <c r="Q111" s="11" t="n">
        <v>6.9</v>
      </c>
      <c r="R111" s="11" t="n">
        <v>5.6</v>
      </c>
      <c r="S111" s="11" t="n">
        <v>2.5</v>
      </c>
      <c r="T111" s="11" t="n">
        <v>8.4</v>
      </c>
      <c r="U111" s="12" t="n">
        <v>6.08</v>
      </c>
    </row>
    <row r="112" customFormat="false" ht="12.75" hidden="false" customHeight="false" outlineLevel="0" collapsed="false">
      <c r="A112" s="8" t="s">
        <v>111</v>
      </c>
      <c r="B112" s="61" t="n">
        <v>5.4</v>
      </c>
      <c r="C112" s="11" t="n">
        <v>14.9</v>
      </c>
      <c r="D112" s="13" t="n">
        <v>10.3</v>
      </c>
      <c r="E112" s="14" t="n">
        <v>10.2</v>
      </c>
      <c r="F112" s="14" t="n">
        <v>7.2</v>
      </c>
      <c r="G112" s="11" t="n">
        <v>10.9</v>
      </c>
      <c r="H112" s="11" t="n">
        <v>14.3</v>
      </c>
      <c r="I112" s="59" t="n">
        <v>7.3</v>
      </c>
      <c r="J112" s="60" t="n">
        <v>16.4</v>
      </c>
      <c r="K112" s="11" t="n">
        <v>12.2</v>
      </c>
      <c r="L112" s="11" t="n">
        <v>6.88</v>
      </c>
      <c r="M112" s="11" t="n">
        <v>15.8</v>
      </c>
      <c r="N112" s="11" t="n">
        <v>10.2</v>
      </c>
      <c r="O112" s="11" t="n">
        <v>8.7</v>
      </c>
      <c r="P112" s="11" t="n">
        <v>4.6</v>
      </c>
      <c r="Q112" s="11" t="n">
        <v>9.5</v>
      </c>
      <c r="R112" s="11" t="n">
        <v>8.5</v>
      </c>
      <c r="S112" s="11" t="n">
        <v>5.1</v>
      </c>
      <c r="T112" s="11" t="n">
        <v>11</v>
      </c>
      <c r="U112" s="12" t="n">
        <v>9.5</v>
      </c>
    </row>
    <row r="113" customFormat="false" ht="12.75" hidden="false" customHeight="false" outlineLevel="0" collapsed="false">
      <c r="A113" s="8" t="s">
        <v>112</v>
      </c>
      <c r="B113" s="61" t="n">
        <v>8.2</v>
      </c>
      <c r="C113" s="11" t="n">
        <v>13.4</v>
      </c>
      <c r="D113" s="13" t="n">
        <v>6.6</v>
      </c>
      <c r="E113" s="14" t="n">
        <v>9.1</v>
      </c>
      <c r="F113" s="14" t="n">
        <v>8.1</v>
      </c>
      <c r="G113" s="11" t="n">
        <v>9.4</v>
      </c>
      <c r="H113" s="11" t="n">
        <v>4</v>
      </c>
      <c r="I113" s="59" t="n">
        <v>7.84</v>
      </c>
      <c r="J113" s="60" t="n">
        <v>13.2</v>
      </c>
      <c r="K113" s="11" t="n">
        <v>5.4</v>
      </c>
      <c r="L113" s="11" t="n">
        <v>8.52</v>
      </c>
      <c r="M113" s="11" t="n">
        <v>14.3</v>
      </c>
      <c r="N113" s="11" t="n">
        <v>6.8</v>
      </c>
      <c r="O113" s="11" t="n">
        <v>6.5</v>
      </c>
      <c r="P113" s="11" t="n">
        <v>8.29</v>
      </c>
      <c r="Q113" s="11" t="n">
        <v>5.5</v>
      </c>
      <c r="R113" s="11" t="n">
        <v>10.3</v>
      </c>
      <c r="S113" s="11" t="n">
        <v>7.8</v>
      </c>
      <c r="T113" s="11" t="n">
        <v>8.9</v>
      </c>
      <c r="U113" s="12" t="n">
        <v>7.98</v>
      </c>
    </row>
    <row r="114" customFormat="false" ht="12.75" hidden="false" customHeight="false" outlineLevel="0" collapsed="false">
      <c r="A114" s="8" t="s">
        <v>113</v>
      </c>
      <c r="B114" s="61" t="n">
        <v>5.9</v>
      </c>
      <c r="C114" s="11" t="n">
        <v>13.6</v>
      </c>
      <c r="D114" s="13" t="n">
        <v>9.3</v>
      </c>
      <c r="E114" s="14" t="n">
        <v>9.8</v>
      </c>
      <c r="F114" s="14" t="n">
        <v>6.8</v>
      </c>
      <c r="G114" s="11" t="n">
        <v>9.6</v>
      </c>
      <c r="H114" s="11" t="n">
        <v>12.8</v>
      </c>
      <c r="I114" s="59" t="n">
        <v>6.92</v>
      </c>
      <c r="J114" s="60" t="n">
        <v>15.1</v>
      </c>
      <c r="K114" s="11" t="n">
        <v>10.9</v>
      </c>
      <c r="L114" s="11" t="n">
        <v>5.87</v>
      </c>
      <c r="M114" s="11" t="n">
        <v>14.5</v>
      </c>
      <c r="N114" s="11" t="n">
        <v>10.2</v>
      </c>
      <c r="O114" s="11" t="n">
        <v>8.6</v>
      </c>
      <c r="P114" s="11" t="n">
        <v>3.6</v>
      </c>
      <c r="Q114" s="11" t="n">
        <v>9.4</v>
      </c>
      <c r="R114" s="11" t="n">
        <v>8.4</v>
      </c>
      <c r="S114" s="11" t="n">
        <v>5.1</v>
      </c>
      <c r="T114" s="11" t="n">
        <v>11</v>
      </c>
      <c r="U114" s="12" t="n">
        <v>8.65</v>
      </c>
    </row>
  </sheetData>
  <printOptions headings="false" gridLines="false" gridLinesSet="true" horizontalCentered="false" verticalCentered="false"/>
  <pageMargins left="0.5" right="0.5" top="1" bottom="0.5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WCSD Mileage Chart 2007-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21:12:07Z</dcterms:created>
  <dc:creator>Washoe County School District</dc:creator>
  <dc:description/>
  <dc:language>en-US</dc:language>
  <cp:lastModifiedBy>Danielle</cp:lastModifiedBy>
  <cp:lastPrinted>2009-07-17T20:03:23Z</cp:lastPrinted>
  <dcterms:modified xsi:type="dcterms:W3CDTF">2013-12-02T16:59:54Z</dcterms:modified>
  <cp:revision>0</cp:revision>
  <dc:subject/>
  <dc:title/>
</cp:coreProperties>
</file>